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Analy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OVERALL ASSESSMENT OF THE RESULT AREAS</t>
  </si>
  <si>
    <t xml:space="preserve">Rating</t>
  </si>
  <si>
    <t xml:space="preserve">Rating Code</t>
  </si>
  <si>
    <t xml:space="preserve">RESULT AREA 1: CAPACITY AND COMPETITIVENESS OF SMME’S AND COMMUNITY BASED ORGANISATION (CBOS) INCLUDING VALUE CHAINS IS STRENGTHENED, IN A SELECTED NUMBER OF SECTORS</t>
  </si>
  <si>
    <t xml:space="preserve">RESULT AREA 2: SERVICE DELIVERY OF TARGETED INTERMEDIARY ORGANISATIONS (IOS) AND BUSINESS DEVELOPMENT SERVICE PROVIDERS (BDSP) IS ENHANCEDCBOs, IOs and BDSPs</t>
  </si>
  <si>
    <t xml:space="preserve">RESULT AREA THREE: BUSINESS ENVIRONMENT FOR ENTERPRISES IS IMPROVED (REDUCTION OF RED TAPE AND PILOT ON IMPROVED ACCESS TO FINANCE BY SMMEs</t>
  </si>
  <si>
    <t xml:space="preserve">COMPONENT FOUR: PROGRAMME MANAGEMENT AND VISIBIL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FF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4"/>
      <color rgb="FFFF0000"/>
      <name val="Arial"/>
      <family val="0"/>
    </font>
    <font>
      <sz val="14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DAEEF3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E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G4" activeCellId="0" sqref="G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49"/>
    <col collapsed="false" customWidth="true" hidden="false" outlineLevel="0" max="3" min="3" style="1" width="26.5"/>
    <col collapsed="false" customWidth="true" hidden="false" outlineLevel="0" max="4" min="4" style="1" width="18.12"/>
  </cols>
  <sheetData>
    <row r="1" customFormat="false" ht="4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94.9" hidden="false" customHeight="true" outlineLevel="0" collapsed="false">
      <c r="A2" s="3" t="s">
        <v>3</v>
      </c>
      <c r="C2" s="3" t="str">
        <f aca="false">IF(B2&gt;=6,"HIGHLY SATISFACTORY",IF(B2&gt;=5,"SATISFACTORY",IF(B2&gt;=4,"MODERATELYSATISFACTORY",IF(B2&gt;=3,"MODERATELY UNSATISFACTORY",IF(B2&gt;=2,"UNSATISFACTORY","HIGHLY UNSATISFACTORY")))))</f>
        <v>HIGHLY UNSATISFACTORY</v>
      </c>
    </row>
    <row r="3" customFormat="false" ht="85.9" hidden="false" customHeight="true" outlineLevel="0" collapsed="false">
      <c r="A3" s="4" t="s">
        <v>4</v>
      </c>
      <c r="C3" s="5" t="str">
        <f aca="false">IF(B3&gt;=6,"HIGHLY SATISFACTORY",IF(B3&gt;=5,"SATISFACTORY",IF(B3&gt;=4,"MODERATELYSATISFACTORY",IF(B3&gt;=3,"MODERATELY UNSATISFACTORY",IF(B3&gt;=2,"UNSATISFACTORY","HIGHLY UNSATISFACTORY")))))</f>
        <v>HIGHLY UNSATISFACTORY</v>
      </c>
      <c r="D3" s="6"/>
    </row>
    <row r="4" customFormat="false" ht="70.9" hidden="false" customHeight="true" outlineLevel="0" collapsed="false">
      <c r="A4" s="4" t="s">
        <v>5</v>
      </c>
      <c r="C4" s="3" t="str">
        <f aca="false">IF(B4&gt;=6,"HIGHLY SATISFACTORY",IF(B4&gt;=5,"SATISFACTORY",IF(B4&gt;=4,"MODERATELYSATISFACTORY",IF(B4&gt;=3,"MODERATELY UNSATISFACTORY",IF(B4&gt;=2,"UNSATISFACTORY","HIGHLY UNSATISFACTORY")))))</f>
        <v>HIGHLY UNSATISFACTORY</v>
      </c>
    </row>
    <row r="5" customFormat="false" ht="66" hidden="false" customHeight="true" outlineLevel="0" collapsed="false">
      <c r="A5" s="7" t="s">
        <v>6</v>
      </c>
      <c r="C5" s="3" t="str">
        <f aca="false">IF(B5&gt;=6,"HIGHLY SATISFACTORY",IF(B5&gt;=5,"SATISFACTORY",IF(B5&gt;=4,"MODERATELYSATISFACTORY",IF(B5&gt;=3,"MODERATELY UNSATISFACTORY",IF(B5&gt;=2,"UNSATISFACTORY","HIGHLY UNSATISFACTORY")))))</f>
        <v>HIGHLY UNSATISFACTORY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3T17:03:12Z</dcterms:created>
  <dc:creator>Milton</dc:creator>
  <dc:description/>
  <dc:language>en-US</dc:language>
  <cp:lastModifiedBy>user</cp:lastModifiedBy>
  <dcterms:modified xsi:type="dcterms:W3CDTF">2014-08-20T15:05:41Z</dcterms:modified>
  <cp:revision>0</cp:revision>
  <dc:subject/>
  <dc:title>Untitled Spreadsheet</dc:title>
</cp:coreProperties>
</file>