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7"/>
  </bookViews>
  <sheets>
    <sheet name="Overall Objective" sheetId="1" state="visible" r:id="rId2"/>
    <sheet name="Project Purpose" sheetId="2" state="visible" r:id="rId3"/>
    <sheet name="Result Area 1" sheetId="3" state="visible" r:id="rId4"/>
    <sheet name="Result Area 2" sheetId="4" state="visible" r:id="rId5"/>
    <sheet name="Result Area 3" sheetId="5" state="visible" r:id="rId6"/>
    <sheet name="Component 4" sheetId="6" state="visible" r:id="rId7"/>
    <sheet name="Overall Analysis" sheetId="7" state="visible" r:id="rId8"/>
    <sheet name="Linkage RA IND ACT" sheetId="8" state="visible" r:id="rId9"/>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Calibri"/>
            <family val="2"/>
          </rPr>
          <t xml:space="preserve">Daniel Chiwandamira:
</t>
        </r>
        <r>
          <rPr>
            <sz val="9"/>
            <color rgb="FF000000"/>
            <rFont val="Calibri"/>
            <family val="2"/>
          </rPr>
          <t xml:space="preserve">This should be the weighted average of the scores/assessment under this result area and should be linked to spreadsheet of the result area so that it is updated automatically</t>
        </r>
      </text>
      <mc:AlternateContent>
        <mc:Choice Requires="v2">
          <commentPr autoFill="false" autoScale="false" colHidden="false" locked="false" rowHidden="false" textHAlign="justify" textVAlign="top">
            <anchor moveWithCells="false" sizeWithCells="false">
              <xdr:from>
                <xdr:col>2</xdr:col>
                <xdr:colOff>12</xdr:colOff>
                <xdr:row>0</xdr:row>
                <xdr:rowOff>28</xdr:rowOff>
              </xdr:from>
              <xdr:to>
                <xdr:col>3</xdr:col>
                <xdr:colOff>32</xdr:colOff>
                <xdr:row>2</xdr:row>
                <xdr:rowOff>13</xdr:rowOff>
              </xdr:to>
            </anchor>
          </commentPr>
        </mc:Choice>
        <mc:Fallback/>
      </mc:AlternateContent>
    </comment>
  </commentList>
</comments>
</file>

<file path=xl/sharedStrings.xml><?xml version="1.0" encoding="utf-8"?>
<sst xmlns="http://schemas.openxmlformats.org/spreadsheetml/2006/main" count="378" uniqueCount="288">
  <si>
    <t xml:space="preserve">Overall Objective</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PROJECT PURPOSE</t>
  </si>
  <si>
    <t xml:space="preserve">To improve the business environment in Botswana and stimulate economic diversification in the private sector. Develop and increase the role of SMMEs in the economy.</t>
  </si>
  <si>
    <t xml:space="preserve">TIME LAPSED (YEARS)</t>
  </si>
  <si>
    <t xml:space="preserve">PROJECT PURPOSE ASSESSMENT</t>
  </si>
  <si>
    <t xml:space="preserve">World Bank doing business ranking</t>
  </si>
  <si>
    <t xml:space="preserve">Economic Diversification</t>
  </si>
  <si>
    <t xml:space="preserve">Number of SMMEs</t>
  </si>
  <si>
    <t xml:space="preserve">Value and volume of exports</t>
  </si>
  <si>
    <r>
      <rPr>
        <b val="true"/>
        <sz val="14"/>
        <color rgb="FF000000"/>
        <rFont val="Arial"/>
        <family val="0"/>
      </rPr>
      <t xml:space="preserve">Result Area 1: </t>
    </r>
    <r>
      <rPr>
        <sz val="14"/>
        <color rgb="FF000000"/>
        <rFont val="Arial"/>
        <family val="0"/>
      </rPr>
      <t xml:space="preserve">Capacity and Competitiveness of SMME’s and Community Based Organisation (CBOs) including value chains is strengthened, in a selected number of sectors</t>
    </r>
  </si>
  <si>
    <t xml:space="preserve">ACTIVITIES</t>
  </si>
  <si>
    <t xml:space="preserve">OBJECTIVELY VERIFIABLE INDICATORS</t>
  </si>
  <si>
    <t xml:space="preserve">OUTPUT/ SOURCES OF VERIFICATION</t>
  </si>
  <si>
    <t xml:space="preserve">Score</t>
  </si>
  <si>
    <t xml:space="preserve">RATING CODE</t>
  </si>
  <si>
    <t xml:space="preserve">RATING</t>
  </si>
  <si>
    <t xml:space="preserve">Reporting Responsibility and Method</t>
  </si>
  <si>
    <t xml:space="preserve">Remarks</t>
  </si>
  <si>
    <t xml:space="preserve">1.1</t>
  </si>
  <si>
    <t xml:space="preserve">Review of previous studies and proposal for selected value chains development</t>
  </si>
  <si>
    <t xml:space="preserve">Eight value chains and eight sub-sectors are identified</t>
  </si>
  <si>
    <t xml:space="preserve">Previous studies and proposals</t>
  </si>
  <si>
    <t xml:space="preserve">Eight value chains and eight sub-sector identified that show potential to be strengthened </t>
  </si>
  <si>
    <t xml:space="preserve">PSDP M&amp;E  Reports</t>
  </si>
  <si>
    <t xml:space="preserve">BOCCIM Staff – direct system update</t>
  </si>
  <si>
    <t xml:space="preserve">Top part of Scoring, Rating code and bottom column is for Value chains, bottom is for sub sectors. HS=8, S=7, MS=4-6, MU=3, U=2 and HU=1</t>
  </si>
  <si>
    <t xml:space="preserve">Review study</t>
  </si>
  <si>
    <t xml:space="preserve">Export statistics</t>
  </si>
  <si>
    <t xml:space="preserve">Annual reports of large firms</t>
  </si>
  <si>
    <t xml:space="preserve">Media reports</t>
  </si>
  <si>
    <t xml:space="preserve">1.2</t>
  </si>
  <si>
    <t xml:space="preserve">Emerging Value Chains Analysis and Development Action Plan</t>
  </si>
  <si>
    <t xml:space="preserve">Eight value chains and eight sub-sectors are strengthened by March 2016 through group assistance and individual coaching</t>
  </si>
  <si>
    <t xml:space="preserve">No action plan</t>
  </si>
  <si>
    <t xml:space="preserve">Eight value chains and eight sub-sectors have an action plan implemented</t>
  </si>
  <si>
    <t xml:space="preserve">PSDP  M&amp;E Reports</t>
  </si>
  <si>
    <t xml:space="preserve">Analysis and Development Study report</t>
  </si>
  <si>
    <t xml:space="preserve">SME ‘s Audit reports</t>
  </si>
  <si>
    <t xml:space="preserve">Capacity building workshop reports</t>
  </si>
  <si>
    <t xml:space="preserve">Export Statistics (Micro -economic level)</t>
  </si>
  <si>
    <t xml:space="preserve">1.3</t>
  </si>
  <si>
    <t xml:space="preserve">Opportunity study for the development of honey and morula products</t>
  </si>
  <si>
    <t xml:space="preserve">Action plan strategy on how Honey and Morula production can be increased</t>
  </si>
  <si>
    <t xml:space="preserve">Honey and Morula producers have strategy on how to increase production and sales</t>
  </si>
  <si>
    <t xml:space="preserve">HS=2, MS=1 and HU=0</t>
  </si>
  <si>
    <t xml:space="preserve">Action plan on increased production and sales for the Honey and Marula producers</t>
  </si>
  <si>
    <t xml:space="preserve">1.4</t>
  </si>
  <si>
    <t xml:space="preserve">Feasibility Study of Market Intelligence</t>
  </si>
  <si>
    <t xml:space="preserve">Market Intelligence Informaton System is implemented</t>
  </si>
  <si>
    <t xml:space="preserve">No exisiting MIIS</t>
  </si>
  <si>
    <t xml:space="preserve">An operational MIIS</t>
  </si>
  <si>
    <t xml:space="preserve">Type the number of hits in "Score" column or  -1 if MIIS is operational but no website hits or -2 if near completed MIIS or -3 if there is no MIIS</t>
  </si>
  <si>
    <t xml:space="preserve">Hits on website</t>
  </si>
  <si>
    <t xml:space="preserve">IO / BDPS – Participation satisfaction questionnaire</t>
  </si>
  <si>
    <t xml:space="preserve">1.5</t>
  </si>
  <si>
    <t xml:space="preserve">Baseline audits of SMMEs</t>
  </si>
  <si>
    <t xml:space="preserve">Comprehensive audit and need assessment of 100 SMMEs</t>
  </si>
  <si>
    <t xml:space="preserve">No PSDP audit and need assessment</t>
  </si>
  <si>
    <t xml:space="preserve">100 SMME’s are audited and an Action Plan for Capacity Building implemented </t>
  </si>
  <si>
    <t xml:space="preserve">H18=Audits, H19=Capacity building action plan</t>
  </si>
  <si>
    <t xml:space="preserve">Capacity building action plan</t>
  </si>
  <si>
    <t xml:space="preserve">1.6</t>
  </si>
  <si>
    <t xml:space="preserve">Capacity building and sensitization of SMMEs &amp; CBOs, including a selection of micro-enterprises.</t>
  </si>
  <si>
    <t xml:space="preserve">At least 70 SMMEs, trained in management, operation (including on quality, standards and certification), in order to be more competitive in the local, regional and international market.</t>
  </si>
  <si>
    <t xml:space="preserve">No PSDP tailored capacity training done</t>
  </si>
  <si>
    <t xml:space="preserve">70 SMMEs trained on PSDP capacity training</t>
  </si>
  <si>
    <t xml:space="preserve">HS&gt;=70, S&gt;=60, MS&gt;=50, MU&gt;=25, U&gt;=10, HU&gt;=0</t>
  </si>
  <si>
    <t xml:space="preserve">Management training and capacity building report of SMMEs </t>
  </si>
  <si>
    <t xml:space="preserve">Post-training SMME and CBO questionnaire</t>
  </si>
  <si>
    <t xml:space="preserve">BOBS’s SME quality improvement report</t>
  </si>
  <si>
    <t xml:space="preserve">At least 30 micro-enterprises and community based organisations (CBO’s) are trained on management, marketing,  quality standards and accounting through grouped assistance.</t>
  </si>
  <si>
    <t xml:space="preserve">30 micro enterprises and CBOs trained on management, marketing, quality standards and accounting.</t>
  </si>
  <si>
    <t xml:space="preserve">HS&gt;=30, S&gt;=25, MS&gt;=20, MU&gt;=15, U&gt;=10, HU&gt;=0</t>
  </si>
  <si>
    <t xml:space="preserve">1.7</t>
  </si>
  <si>
    <t xml:space="preserve">Subcontracting/outsourcing activities from the public to the private sector increased</t>
  </si>
  <si>
    <t xml:space="preserve">Subcontracting/outsourcing activities to the private enterprises in the infrastructure sector (road, water, construction, energy, etc.) increased by 15% at the end of the programme</t>
  </si>
  <si>
    <t xml:space="preserve">Current subcontracting/outsourcing levels</t>
  </si>
  <si>
    <t xml:space="preserve">15% increase of outsourcing in this sector by December 2016</t>
  </si>
  <si>
    <r>
      <rPr>
        <sz val="11"/>
        <color rgb="FFFF0000"/>
        <rFont val="Arial"/>
        <family val="0"/>
      </rPr>
      <t xml:space="preserve">D28 will need to have a number for formula in I28 and J28 to work. </t>
    </r>
    <r>
      <rPr>
        <sz val="11"/>
        <color rgb="FF003366"/>
        <rFont val="Arial"/>
        <family val="0"/>
      </rPr>
      <t xml:space="preserve">Increase&gt;=15% - HS, &gt;=10% - S, &gt;=7% - MS, &gt;=5% - MU, &gt;=2% - U, &gt;=0% - HU. (increase a % of Baseline)</t>
    </r>
  </si>
  <si>
    <t xml:space="preserve">Public Procurement and Asset Disposal Board  and Parastatal Reports</t>
  </si>
  <si>
    <t xml:space="preserve">1.8</t>
  </si>
  <si>
    <t xml:space="preserve">Improve networking of IO’s and SMME’s</t>
  </si>
  <si>
    <r>
      <rPr>
        <sz val="10"/>
        <color rgb="FF000000"/>
        <rFont val="Arial"/>
        <family val="0"/>
      </rPr>
      <t xml:space="preserve">70 SMMEs and CBOs participated in networking</t>
    </r>
    <r>
      <rPr>
        <b val="true"/>
        <sz val="11"/>
        <color rgb="FF008000"/>
        <rFont val="Arial"/>
        <family val="0"/>
      </rPr>
      <t xml:space="preserve"> </t>
    </r>
    <r>
      <rPr>
        <sz val="10"/>
        <color rgb="FF000000"/>
        <rFont val="Arial"/>
        <family val="0"/>
      </rPr>
      <t xml:space="preserve">events</t>
    </r>
  </si>
  <si>
    <t xml:space="preserve">No networking events</t>
  </si>
  <si>
    <t xml:space="preserve">70 SMMEs and CBOs participated in networking events</t>
  </si>
  <si>
    <t xml:space="preserve">If &gt;= 70 SMMEs and CBOs participated then HS,if &gt;=55 then S, if &gt;= 35 then MS, if &gt;=25 then MU, if &gt;=10 then U and if &gt;=0 then HU.</t>
  </si>
  <si>
    <t xml:space="preserve">Networking events and workshops</t>
  </si>
  <si>
    <t xml:space="preserve">Post-training SMME questionnaire</t>
  </si>
  <si>
    <t xml:space="preserve">Awareness campaign Reports</t>
  </si>
  <si>
    <t xml:space="preserve">SME’s Environmental management plans</t>
  </si>
  <si>
    <t xml:space="preserve">1.9</t>
  </si>
  <si>
    <t xml:space="preserve">Promote environmental protection among SMMEs and CBOs through awareness campaigns</t>
  </si>
  <si>
    <t xml:space="preserve">70 SMMEs and CBOs participated in environmental awareness raising events</t>
  </si>
  <si>
    <t xml:space="preserve">No SMMEs exposed to environmental awareness</t>
  </si>
  <si>
    <t xml:space="preserve">70 SMMEs participated in environmental awareness raising events</t>
  </si>
  <si>
    <t xml:space="preserve">H35= SMMEs and CBOs PARTICIPATED, H37 = SMMEs that implemented</t>
  </si>
  <si>
    <t xml:space="preserve">At least 10 SMMEs supported by PSDP have implemented environmental protection activities for efficient energy management, over PSDP implmentation period</t>
  </si>
  <si>
    <t xml:space="preserve">None of the identified SMMEs have an EMP</t>
  </si>
  <si>
    <t xml:space="preserve">10 SMMEs implement an EMP</t>
  </si>
  <si>
    <t xml:space="preserve"> Awareness raising workshops and events reports</t>
  </si>
  <si>
    <t xml:space="preserve">1.10</t>
  </si>
  <si>
    <t xml:space="preserve">BOBs implements a TBT programme</t>
  </si>
  <si>
    <t xml:space="preserve">No request from BOBS</t>
  </si>
  <si>
    <t xml:space="preserve">Request from BOBs received and programme developed</t>
  </si>
  <si>
    <t xml:space="preserve">1 TBT programme implemented = Score 3, One programme designed but not implemented = Score 2 and No request received from BOBS = Score 1</t>
  </si>
  <si>
    <t xml:space="preserve">Sensitisation meetings with BOBS</t>
  </si>
  <si>
    <t xml:space="preserve">Development of programme with BOBS</t>
  </si>
  <si>
    <t xml:space="preserve">Result Area 2: Service delivery of targeted Intermediary Organisations (IOs) and Business Development Service Providers (BDSP) is enhanced</t>
  </si>
  <si>
    <t xml:space="preserve">Reporting Responsibility</t>
  </si>
  <si>
    <t xml:space="preserve">2.1</t>
  </si>
  <si>
    <t xml:space="preserve">Assistance to establish BOCCIM as an apex body of all sector associations</t>
  </si>
  <si>
    <t xml:space="preserve">BOCCIM is restructured, and established as apex body representing the entire private sector, and is acting as a private sector umbrella for advocacy, and lobbying and contributing to policy dialogue and is fully functional in 2016 working to create and sustain an environment conducive to the growth of business/industry and membership has increased by 10%</t>
  </si>
  <si>
    <t xml:space="preserve">If increase is &gt;=10% of baseline then HS, If increase is &gt;=8% of baseline then S, If increase is &gt;=5% of baseline then MS, If increase is &gt;=3% of baseline then MU,  If increase is &gt;=0% of baseline then S, otherwise HU.</t>
  </si>
  <si>
    <t xml:space="preserve">BOCCIM new consitution</t>
  </si>
  <si>
    <t xml:space="preserve">BOCCIM direct system update</t>
  </si>
  <si>
    <t xml:space="preserve">BOCCIM new Strategic Plan 2014-2016</t>
  </si>
  <si>
    <t xml:space="preserve">BOCCIM capacity building reports</t>
  </si>
  <si>
    <t xml:space="preserve">BOCCIM annual reports</t>
  </si>
  <si>
    <t xml:space="preserve">BOCCIM membership satisfaction survey report</t>
  </si>
  <si>
    <t xml:space="preserve">2.2</t>
  </si>
  <si>
    <t xml:space="preserve">Capacity building workshops on procurement and CDE audit tools</t>
  </si>
  <si>
    <t xml:space="preserve">BOCCIM is restructured, and established as apex body representing the entire private sector, operating under effective management tools</t>
  </si>
  <si>
    <t xml:space="preserve">Current BOCCIM capacity based on procurement and auditing tools</t>
  </si>
  <si>
    <t xml:space="preserve">BOCCIM capacity training</t>
  </si>
  <si>
    <t xml:space="preserve">New auditing and procurmene tools adopted and implemented =Score 6, Adoption of tools with limited implementation = Score 5, Adoption of two new tools = Score 4, Adoption of one new tool = Score 3, Some capacity training but no formal adoption of new tools = Score 2 and Status quo at BOCCIM = Score 1.</t>
  </si>
  <si>
    <t xml:space="preserve">BOCCIM adopts CDE procurement and auditing tools</t>
  </si>
  <si>
    <t xml:space="preserve">2.3</t>
  </si>
  <si>
    <t xml:space="preserve">Conduct a study on the participation of women in the leadership of IOs and BDSPs and develop a capacity building programme to address challenges that hinder the involvemnet of women in governance structures</t>
  </si>
  <si>
    <t xml:space="preserve">One study on participation of women produced and capacity building programme developed</t>
  </si>
  <si>
    <t xml:space="preserve">No study and no capacity building events</t>
  </si>
  <si>
    <t xml:space="preserve">One study on women participation in IO leadership</t>
  </si>
  <si>
    <t xml:space="preserve">One research study</t>
  </si>
  <si>
    <r>
      <rPr>
        <sz val="11"/>
        <color rgb="FFFF0000"/>
        <rFont val="Arial"/>
        <family val="0"/>
      </rPr>
      <t xml:space="preserve">H11 = Number of studies. H12 = Number of events.</t>
    </r>
    <r>
      <rPr>
        <sz val="11"/>
        <color rgb="FF003366"/>
        <rFont val="Arial"/>
        <family val="0"/>
      </rPr>
      <t xml:space="preserve"> HS= 1 study and 5 events, S=1 study and 3 events, MS=1 study and 2 events, MU=1 study and 1 event, U= 1 study only and HU= no study and no event. </t>
    </r>
    <r>
      <rPr>
        <sz val="11"/>
        <color rgb="FFFF0000"/>
        <rFont val="Arial"/>
        <family val="0"/>
      </rPr>
      <t xml:space="preserve">H11 is for studies and H12 is for events.</t>
    </r>
  </si>
  <si>
    <t xml:space="preserve">Post-training IO and BDSP questionnaire</t>
  </si>
  <si>
    <t xml:space="preserve">Workshops and capacity training events</t>
  </si>
  <si>
    <t xml:space="preserve">2.4</t>
  </si>
  <si>
    <t xml:space="preserve">Conduct training of IOs in policy research and analysis as well as in effective lobbying and advocacy</t>
  </si>
  <si>
    <t xml:space="preserve">20 IOs trained in policy research and analysis</t>
  </si>
  <si>
    <t xml:space="preserve">No IOs trained</t>
  </si>
  <si>
    <t xml:space="preserve">20 IOs trained</t>
  </si>
  <si>
    <t xml:space="preserve">HS&gt;=20 IO's trained, S&gt;=15 IO's trained, MS&gt;=8 IO's trained, MU&gt;=5 IO's trained, U&gt;=3 IO's trained and HU&gt;=0 IO's trained</t>
  </si>
  <si>
    <t xml:space="preserve">SME Satisfaction Survey Reports</t>
  </si>
  <si>
    <t xml:space="preserve">Post-training IO questionnaire</t>
  </si>
  <si>
    <t xml:space="preserve">2.5</t>
  </si>
  <si>
    <t xml:space="preserve">Support to early stage capacity building activities for IOs and BDSPs</t>
  </si>
  <si>
    <t xml:space="preserve">At least 70% of SMMEs and CBOs benefiting from PSDP intervention are satisfied with the quality of service provided by IOs and BDSPs. Number of private firms using TSIs and BDSPs services increased by 10%</t>
  </si>
  <si>
    <t xml:space="preserve">Number of current services offered and registered clients of targeted IOs and BDSPs. Current rating of services offered by IOs and BDSPs</t>
  </si>
  <si>
    <t xml:space="preserve">At least 70% of SMMEs and CBOs supported by PSDP indicate satistfaction with services rendered by IOs and the trained BDSPs. Number of SMMEs using TSIs  and BDSPs increases by 10%</t>
  </si>
  <si>
    <t xml:space="preserve">PSDP M&amp;E Reports</t>
  </si>
  <si>
    <t xml:space="preserve">H17 = more services offered, H18 = percentage increase of client base and H19 = percentage of SMMEs and CBOs satisfied.</t>
  </si>
  <si>
    <t xml:space="preserve">Post training IO and BDSP questionnaire</t>
  </si>
  <si>
    <t xml:space="preserve">TSIs and BDSPs Reports</t>
  </si>
  <si>
    <t xml:space="preserve">2.6</t>
  </si>
  <si>
    <t xml:space="preserve">Support to BITC through Global Expo Botswana 2014</t>
  </si>
  <si>
    <t xml:space="preserve">A successful Global Expo Botswana 2014 is hosted</t>
  </si>
  <si>
    <t xml:space="preserve">No show</t>
  </si>
  <si>
    <t xml:space="preserve">One successful Global Expo Botswana hosted </t>
  </si>
  <si>
    <t xml:space="preserve">Support to BITC in the run-up to the Expo</t>
  </si>
  <si>
    <t xml:space="preserve">Successful Expo hosted =Score 3, Expo hosted without CDE input =Score 2 and No Expo hosted = Score 1</t>
  </si>
  <si>
    <t xml:space="preserve">Global Expo Botswana participants questionnaire</t>
  </si>
  <si>
    <t xml:space="preserve">Result Area 3: Business Environment for enterprises is improved (reduction of red tape and pilot on improved access to finance by SMME</t>
  </si>
  <si>
    <t xml:space="preserve">3.1</t>
  </si>
  <si>
    <t xml:space="preserve">Procedures for registration of SMMEs are made faster and less cumbersome</t>
  </si>
  <si>
    <t xml:space="preserve">Recommendations submitted by PSDP to MTI on the reduction of: the cost of doing business; and the cost &amp; time required for registration and operationalization of SMMEs in Botswana.</t>
  </si>
  <si>
    <t xml:space="preserve">No review undertaken on cost of doing business and on procedures for registration of SMMEs</t>
  </si>
  <si>
    <t xml:space="preserve">Review undertaken by March 2016</t>
  </si>
  <si>
    <t xml:space="preserve">PSDP M&amp;E reports</t>
  </si>
  <si>
    <t xml:space="preserve">One recommendation submitted to MTI = Score 1 and No recommendation submitted = Score 0</t>
  </si>
  <si>
    <t xml:space="preserve">MTI reports</t>
  </si>
  <si>
    <t xml:space="preserve">MTI Questionnaire</t>
  </si>
  <si>
    <t xml:space="preserve">Business registration procedures and costs of doing business report</t>
  </si>
  <si>
    <t xml:space="preserve">WB Ease of Doing Business Index</t>
  </si>
  <si>
    <t xml:space="preserve">Meetings with GOB and workshops</t>
  </si>
  <si>
    <t xml:space="preserve">3.2</t>
  </si>
  <si>
    <t xml:space="preserve">Increased number of SMMEs registered for tax purposes</t>
  </si>
  <si>
    <t xml:space="preserve">By the end of the PSDP number of SMMEs registered for tax purposes increased by 20% compared to 2013 figures</t>
  </si>
  <si>
    <t xml:space="preserve">2013 tax figures</t>
  </si>
  <si>
    <t xml:space="preserve">20% increase</t>
  </si>
  <si>
    <t xml:space="preserve">PSDP M&amp;E Reports </t>
  </si>
  <si>
    <t xml:space="preserve">BOCCIM</t>
  </si>
  <si>
    <t xml:space="preserve">increase of &gt;=20% of baseline is HS, increase of &gt;=15% of baseline is S, increase of &gt;=10% of baseline is MS, increase of &gt;=5% of baseline is MU, increase of &gt;=0% of baseline is U, Otherwise HU</t>
  </si>
  <si>
    <t xml:space="preserve">BURS annual reports</t>
  </si>
  <si>
    <t xml:space="preserve">3.3</t>
  </si>
  <si>
    <t xml:space="preserve">Financial products targeting SMMEs introduced</t>
  </si>
  <si>
    <t xml:space="preserve">By the end of PSDP, at least 1 new financial product (post loan support mechanism) targeting SMMEs are introduced to commercial banks and other financial institution supporting SMME financing. SMMEs under PSDP are assisted as need be to prepare their business plans for submission to commercial banks and other financial institutions
At least 30 SMMEs are accessing finance.
</t>
  </si>
  <si>
    <t xml:space="preserve">Current number of products</t>
  </si>
  <si>
    <t xml:space="preserve">Introduction of one new product by 2016. 30 SMMEs have been assisted to access finance from banks.</t>
  </si>
  <si>
    <t xml:space="preserve">Banks/financial institutions annual reports</t>
  </si>
  <si>
    <t xml:space="preserve">One more product = Score 3, Status quo maintained = Score 2 and Decline = Score 1</t>
  </si>
  <si>
    <t xml:space="preserve">SMMEs audit reports</t>
  </si>
  <si>
    <t xml:space="preserve">System feedback</t>
  </si>
  <si>
    <t xml:space="preserve">3.4</t>
  </si>
  <si>
    <t xml:space="preserve">Develop and implement an innovative trade finance scheme for SMMEs to have to access to finance solutions</t>
  </si>
  <si>
    <t xml:space="preserve">SMME’s in Botswana have access to loans to finance trade</t>
  </si>
  <si>
    <t xml:space="preserve">Limited access by SMMEs to trade finance products </t>
  </si>
  <si>
    <t xml:space="preserve">Innovative trade finance scheme for SMMEs is in place </t>
  </si>
  <si>
    <t xml:space="preserve">Product development meetings with financial institutions in Botswana</t>
  </si>
  <si>
    <t xml:space="preserve">BOCCIM Staff - direct system update</t>
  </si>
  <si>
    <t xml:space="preserve">One innovative trade finance is in place by Dec 2016 = score 2 and Status quo
No new innovative trade finance scheme
= Score 1.</t>
  </si>
  <si>
    <t xml:space="preserve">Financial product developed</t>
  </si>
  <si>
    <t xml:space="preserve">SMME Questionnaire</t>
  </si>
  <si>
    <t xml:space="preserve">3.5</t>
  </si>
  <si>
    <t xml:space="preserve">Development of micro-finance policy framework</t>
  </si>
  <si>
    <t xml:space="preserve">Micro finance policy framework established and is operational</t>
  </si>
  <si>
    <t xml:space="preserve">No Micro-finance policy framework</t>
  </si>
  <si>
    <t xml:space="preserve">Micro finance policy is operational. A microfinance Act is drafted and submitted to Government.</t>
  </si>
  <si>
    <t xml:space="preserve">Policy development meetings with GOB</t>
  </si>
  <si>
    <t xml:space="preserve">Micro finance policy framework is in place and the Act is drafted = Score 2 and Status Quo maintained = Score 1</t>
  </si>
  <si>
    <t xml:space="preserve">Micro-financing policy</t>
  </si>
  <si>
    <t xml:space="preserve">MTI Annual Reports</t>
  </si>
  <si>
    <t xml:space="preserve">3.6</t>
  </si>
  <si>
    <t xml:space="preserve">Assist BITC to implement Export Development Programme</t>
  </si>
  <si>
    <t xml:space="preserve">BITC is assisting Botswana companies to increase exports</t>
  </si>
  <si>
    <t xml:space="preserve">Limited SMMEs involved in exports</t>
  </si>
  <si>
    <t xml:space="preserve">An  increase in exports by 10% in value terns by end of the programme</t>
  </si>
  <si>
    <t xml:space="preserve">Export Development Programme meetings with BITC</t>
  </si>
  <si>
    <t xml:space="preserve">Programme is developed</t>
  </si>
  <si>
    <t xml:space="preserve">BITC Questionnaire</t>
  </si>
  <si>
    <t xml:space="preserve">3.7</t>
  </si>
  <si>
    <t xml:space="preserve">Conduct review of the import and export procedures</t>
  </si>
  <si>
    <t xml:space="preserve">Import and Export Procedures are reduced and Ease of Doing Business in Botswana improves</t>
  </si>
  <si>
    <t xml:space="preserve">Current number of import and export procedures</t>
  </si>
  <si>
    <r>
      <rPr>
        <sz val="10"/>
        <color rgb="FF000000"/>
        <rFont val="Arial"/>
        <family val="0"/>
      </rPr>
      <t xml:space="preserve">Decreased number of import and export procedures</t>
    </r>
    <r>
      <rPr>
        <sz val="9"/>
        <color rgb="FF000000"/>
        <rFont val="Arial"/>
        <family val="0"/>
      </rPr>
      <t xml:space="preserve"> </t>
    </r>
    <r>
      <rPr>
        <sz val="10"/>
        <color rgb="FF000000"/>
        <rFont val="Arial"/>
        <family val="0"/>
      </rPr>
      <t xml:space="preserve"> and improved performance for Botswana in the WB Ease of Doing Business Index</t>
    </r>
  </si>
  <si>
    <t xml:space="preserve">Botswana improves in WB Ease of Doing Business Index</t>
  </si>
  <si>
    <t xml:space="preserve">Movement of more than three upwards in Index= Score 6, Movement of more than two upwards in Index = Score 5, Movement of more than one place upwards in Index = Score 4, Slight improvement by Botswana in Index = Score 3, Botswana remains the same in Index = Score 2 and Botswana declines in Index = Score 1</t>
  </si>
  <si>
    <t xml:space="preserve">Number of import and export procedurs decrease</t>
  </si>
  <si>
    <t xml:space="preserve">3.8</t>
  </si>
  <si>
    <t xml:space="preserve">Review labour laws, identify bottlenecks, recommend labour productivity improvement strategies</t>
  </si>
  <si>
    <t xml:space="preserve">One policy position on productivity </t>
  </si>
  <si>
    <t xml:space="preserve">Current levels of labour productivity</t>
  </si>
  <si>
    <t xml:space="preserve">5% Improvement of Botswana labour productivity</t>
  </si>
  <si>
    <t xml:space="preserve">Labour law review document</t>
  </si>
  <si>
    <t xml:space="preserve">&gt;=5% improvement is HS, &gt;=4% improvement is S, &gt;=3% improvementis MS, &gt;=2% improvement is MU, 1% improvement is U otherwise HS</t>
  </si>
  <si>
    <t xml:space="preserve">Meetings with GOB Department of Labour</t>
  </si>
  <si>
    <t xml:space="preserve">Labour laws revised</t>
  </si>
  <si>
    <t xml:space="preserve">Labour Productivity Statistics</t>
  </si>
  <si>
    <t xml:space="preserve">3.9</t>
  </si>
  <si>
    <t xml:space="preserve">Capacity building of MTI: capacity building of Trade Facilitation Group</t>
  </si>
  <si>
    <r>
      <rPr>
        <sz val="10"/>
        <color rgb="FF000000"/>
        <rFont val="Arial"/>
        <family val="0"/>
      </rPr>
      <t xml:space="preserve">Members of the Trade Facilitation Advisory Group (TFAG) and National Committee on Trade Policy and Negotiations (NCTPN)</t>
    </r>
    <r>
      <rPr>
        <b val="true"/>
        <sz val="10"/>
        <color rgb="FF000000"/>
        <rFont val="Arial"/>
        <family val="0"/>
      </rPr>
      <t xml:space="preserve"> </t>
    </r>
    <r>
      <rPr>
        <sz val="10"/>
        <color rgb="FF000000"/>
        <rFont val="Arial"/>
        <family val="0"/>
      </rPr>
      <t xml:space="preserve"> are trained based on MTI Trade Capacity Building Strategy</t>
    </r>
  </si>
  <si>
    <t xml:space="preserve">Current capacity levels at MTI </t>
  </si>
  <si>
    <t xml:space="preserve">Trained TFAG AND NCTPN members and effective trade negotiations</t>
  </si>
  <si>
    <t xml:space="preserve">Targeted training received
Effective participation in trade negotiations = Score 6, Good training received but not 100% relevant
Good participation in trade negotiations
= Score 5, Satisfactory training received
Satisfactory participation in trade negotiations
= Score 4, Training received but not relevant to current negotiations
Some participation in trade negotiations
= Score 3, Limited training
Limited participation in trade negotiations
 = Score 2 and No training, No participation in trade negotiations
= Score 1</t>
  </si>
  <si>
    <t xml:space="preserve">Training workshop reports</t>
  </si>
  <si>
    <t xml:space="preserve">MTI annual reports</t>
  </si>
  <si>
    <t xml:space="preserve">COMPONENT FOUR: PROGRAMME MANAGEMENT AND VISIBILITY</t>
  </si>
  <si>
    <t xml:space="preserve">OUTPUT/SOURCES OF VERIFICATION</t>
  </si>
  <si>
    <t xml:space="preserve">4.1</t>
  </si>
  <si>
    <t xml:space="preserve">Recruitment of a service provider for the design of PSDP Monitoring and Evaluation (M&amp;E) System</t>
  </si>
  <si>
    <t xml:space="preserve">M&amp;E System in place</t>
  </si>
  <si>
    <t xml:space="preserve">No M&amp;E System</t>
  </si>
  <si>
    <t xml:space="preserve">Online M&amp;E System operational</t>
  </si>
  <si>
    <t xml:space="preserve">Consultants engaged and system developed</t>
  </si>
  <si>
    <t xml:space="preserve">CDE Staff – direct system update</t>
  </si>
  <si>
    <t xml:space="preserve">M&amp;E System operational = Score 6, System delivers on most aspects and most stakeholders make use of it = Score 5, System exists but not used effectively = Score 4, Fully operational system but stakeholder do not make use = Score 3, System exist but does not cover all necessary aspects = Score 2 and No system = Score 1</t>
  </si>
  <si>
    <t xml:space="preserve">4.2</t>
  </si>
  <si>
    <t xml:space="preserve">Design and implement PSDP Communication and Visibility Plan</t>
  </si>
  <si>
    <t xml:space="preserve">PSDP Communicationand Visibility Plan in place</t>
  </si>
  <si>
    <t xml:space="preserve">No Communication and Visibility Plan</t>
  </si>
  <si>
    <t xml:space="preserve">Effective implementation of the Communicaiton and Visibility Plan</t>
  </si>
  <si>
    <t xml:space="preserve">Plan is developed</t>
  </si>
  <si>
    <t xml:space="preserve">High  awareness of PSDP = Score 6, Good awareness of PSDP = Score 5, Limited awareness of PSDP = Score 4, Two plans designed, limited implementation = Score 3, One plan designed = Score 2 and No plan = 1</t>
  </si>
  <si>
    <t xml:space="preserve">OVERALL ASSESSMENT OF THE RESULT AREAS</t>
  </si>
  <si>
    <t xml:space="preserve">Rating</t>
  </si>
  <si>
    <t xml:space="preserve">Rating Code</t>
  </si>
  <si>
    <t xml:space="preserve">RESULT AREA 1: CAPACITY AND COMPETITIVENESS OF SMME’S AND COMMUNITY BASED ORGANISATION (CBOS) INCLUDING VALUE CHAINS IS STRENGTHENED, IN A SELECTED NUMBER OF SECTORS</t>
  </si>
  <si>
    <t xml:space="preserve">RESULT AREA 2: SERVICE DELIVERY OF TARGETED INTERMEDIARY ORGANISATIONS (IOS) AND BUSINESS DEVELOPMENT SERVICE PROVIDERS (BDSP) IS ENHANCEDCBOs, IOs and BDSPs</t>
  </si>
  <si>
    <t xml:space="preserve">RESULT AREA THREE: BUSINESS ENVIRONMENT FOR ENTERPRISES IS IMPROVED (REDUCTION OF RED TAPE AND PILOT ON IMPROVED ACCESS TO FINANCE BY SMMEs</t>
  </si>
  <si>
    <t xml:space="preserve">Example for Result Area Linkage to Activities</t>
  </si>
  <si>
    <t xml:space="preserve">Result Area 1</t>
  </si>
  <si>
    <t xml:space="preserve">Activityname</t>
  </si>
  <si>
    <t xml:space="preserve">Select</t>
  </si>
  <si>
    <t xml:space="preserve">Percentage of Weightage</t>
  </si>
  <si>
    <t xml:space="preserve">Activity 1</t>
  </si>
  <si>
    <t xml:space="preserve">Activity 2</t>
  </si>
  <si>
    <t xml:space="preserve">Activity 3</t>
  </si>
  <si>
    <t xml:space="preserve">.</t>
  </si>
  <si>
    <t xml:space="preserve">Activity n</t>
  </si>
</sst>
</file>

<file path=xl/styles.xml><?xml version="1.0" encoding="utf-8"?>
<styleSheet xmlns="http://schemas.openxmlformats.org/spreadsheetml/2006/main">
  <numFmts count="3">
    <numFmt numFmtId="164" formatCode="General"/>
    <numFmt numFmtId="165" formatCode="General"/>
    <numFmt numFmtId="166" formatCode="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000000"/>
      <name val="Arial"/>
      <family val="2"/>
    </font>
    <font>
      <b val="true"/>
      <sz val="14"/>
      <color rgb="FF000000"/>
      <name val="Arial"/>
      <family val="2"/>
    </font>
    <font>
      <b val="true"/>
      <sz val="14"/>
      <color rgb="FF000000"/>
      <name val="Arial"/>
      <family val="0"/>
    </font>
    <font>
      <sz val="14"/>
      <color rgb="FF000000"/>
      <name val="Arial"/>
      <family val="0"/>
    </font>
    <font>
      <sz val="11"/>
      <color rgb="FF000000"/>
      <name val="Arial"/>
      <family val="0"/>
    </font>
    <font>
      <b val="true"/>
      <sz val="8"/>
      <color rgb="FF000000"/>
      <name val="Arial"/>
      <family val="0"/>
    </font>
    <font>
      <b val="true"/>
      <sz val="10"/>
      <color rgb="FF000000"/>
      <name val="Arial"/>
      <family val="0"/>
    </font>
    <font>
      <b val="true"/>
      <sz val="11"/>
      <color rgb="FF000000"/>
      <name val="Arial"/>
      <family val="0"/>
    </font>
    <font>
      <sz val="10"/>
      <color rgb="FF000000"/>
      <name val="Arial"/>
      <family val="0"/>
    </font>
    <font>
      <sz val="11"/>
      <color rgb="FF0066CC"/>
      <name val="Arial"/>
      <family val="0"/>
    </font>
    <font>
      <sz val="9"/>
      <color rgb="FF000000"/>
      <name val="Arial"/>
      <family val="0"/>
    </font>
    <font>
      <sz val="10"/>
      <color rgb="FFFF0000"/>
      <name val="Arial"/>
      <family val="0"/>
    </font>
    <font>
      <sz val="11"/>
      <color rgb="FFFF0000"/>
      <name val="Arial"/>
      <family val="0"/>
    </font>
    <font>
      <sz val="11"/>
      <color rgb="FF003366"/>
      <name val="Arial"/>
      <family val="0"/>
    </font>
    <font>
      <b val="true"/>
      <sz val="11"/>
      <color rgb="FF008000"/>
      <name val="Arial"/>
      <family val="0"/>
    </font>
    <font>
      <sz val="11"/>
      <color rgb="FF000000"/>
      <name val="Cambria"/>
      <family val="1"/>
    </font>
    <font>
      <sz val="9"/>
      <color rgb="FF000000"/>
      <name val="Cambria"/>
      <family val="1"/>
    </font>
    <font>
      <sz val="14"/>
      <color rgb="FF000000"/>
      <name val="Arial"/>
      <family val="2"/>
    </font>
    <font>
      <b val="true"/>
      <sz val="9"/>
      <color rgb="FF000000"/>
      <name val="Calibri"/>
      <family val="2"/>
    </font>
    <font>
      <sz val="9"/>
      <color rgb="FF000000"/>
      <name val="Calibri"/>
      <family val="2"/>
    </font>
    <font>
      <b val="true"/>
      <sz val="11"/>
      <color rgb="FF000000"/>
      <name val="Calibri"/>
      <family val="0"/>
    </font>
    <font>
      <sz val="16"/>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
      <patternFill patternType="solid">
        <fgColor rgb="FFFFFF00"/>
        <bgColor rgb="FFFFFF00"/>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9"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2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13" borderId="0" xfId="0" applyFont="true" applyBorder="false" applyAlignment="true" applyProtection="false">
      <alignment horizontal="general" vertical="top" textRotation="0" wrapText="true" indent="0" shrinkToFit="false"/>
      <protection locked="tru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4" fontId="21" fillId="19"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1" fillId="26"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13" borderId="0" xfId="0" applyFont="true" applyBorder="false" applyAlignment="true" applyProtection="false">
      <alignment horizontal="left" vertical="bottom" textRotation="0" wrapText="false" indent="0" shrinkToFit="false"/>
      <protection locked="true" hidden="false"/>
    </xf>
    <xf numFmtId="164" fontId="21" fillId="14" borderId="0" xfId="0" applyFont="true" applyBorder="false" applyAlignment="true" applyProtection="false">
      <alignment horizontal="left" vertical="bottom" textRotation="0" wrapText="false" indent="0" shrinkToFit="false"/>
      <protection locked="true" hidden="false"/>
    </xf>
    <xf numFmtId="164" fontId="22" fillId="7"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11" borderId="11" xfId="0" applyFont="true" applyBorder="true" applyAlignment="true" applyProtection="false">
      <alignment horizontal="general" vertical="center" textRotation="0" wrapText="true" indent="0" shrinkToFit="false"/>
      <protection locked="true" hidden="false"/>
    </xf>
    <xf numFmtId="164" fontId="26" fillId="6" borderId="12" xfId="0" applyFont="true" applyBorder="true" applyAlignment="true" applyProtection="false">
      <alignment horizontal="general" vertical="top" textRotation="0" wrapText="true" indent="0" shrinkToFit="false"/>
      <protection locked="true" hidden="false"/>
    </xf>
    <xf numFmtId="164" fontId="26" fillId="20"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11" borderId="10" xfId="0" applyFont="true" applyBorder="true" applyAlignment="true" applyProtection="false">
      <alignment horizontal="general" vertical="top" textRotation="0" wrapText="true" indent="0" shrinkToFit="false"/>
      <protection locked="true" hidden="false"/>
    </xf>
    <xf numFmtId="164" fontId="26" fillId="6" borderId="10"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top" textRotation="0" wrapText="true" indent="0" shrinkToFit="false"/>
      <protection locked="true" hidden="false"/>
    </xf>
    <xf numFmtId="164" fontId="28" fillId="6"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left" vertical="top" textRotation="0" wrapText="true" indent="3" shrinkToFit="false"/>
      <protection locked="true" hidden="false"/>
    </xf>
    <xf numFmtId="164" fontId="28" fillId="20" borderId="14" xfId="0" applyFont="true" applyBorder="true" applyAlignment="true" applyProtection="false">
      <alignment horizontal="general" vertical="top" textRotation="0" wrapText="true" indent="0" shrinkToFit="false"/>
      <protection locked="true" hidden="false"/>
    </xf>
    <xf numFmtId="165" fontId="28" fillId="20" borderId="14"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30" fillId="6" borderId="13" xfId="0" applyFont="true" applyBorder="true" applyAlignment="true" applyProtection="false">
      <alignment horizontal="general" vertical="top" textRotation="0" wrapText="true" indent="0" shrinkToFit="false"/>
      <protection locked="true" hidden="false"/>
    </xf>
    <xf numFmtId="164" fontId="28" fillId="20" borderId="11" xfId="0" applyFont="true" applyBorder="true" applyAlignment="true" applyProtection="false">
      <alignment horizontal="general" vertical="top" textRotation="0" wrapText="true" indent="0" shrinkToFit="false"/>
      <protection locked="true" hidden="false"/>
    </xf>
    <xf numFmtId="165" fontId="28" fillId="20" borderId="16" xfId="0" applyFont="true" applyBorder="true" applyAlignment="true" applyProtection="false">
      <alignment horizontal="center" vertical="center" textRotation="0" wrapText="true" indent="0" shrinkToFit="false"/>
      <protection locked="true" hidden="false"/>
    </xf>
    <xf numFmtId="164" fontId="30" fillId="6" borderId="12" xfId="0" applyFont="true" applyBorder="true" applyAlignment="true" applyProtection="false">
      <alignment horizontal="general" vertical="top" textRotation="0" wrapText="true" indent="0" shrinkToFit="false"/>
      <protection locked="true" hidden="false"/>
    </xf>
    <xf numFmtId="165" fontId="28" fillId="20" borderId="17" xfId="0" applyFont="true" applyBorder="true" applyAlignment="true" applyProtection="false">
      <alignment horizontal="general" vertical="top" textRotation="0" wrapText="true" indent="0" shrinkToFit="false"/>
      <protection locked="true" hidden="false"/>
    </xf>
    <xf numFmtId="164" fontId="28" fillId="20" borderId="18" xfId="0" applyFont="true" applyBorder="true" applyAlignment="true" applyProtection="false">
      <alignment horizontal="general" vertical="top" textRotation="0" wrapText="true" indent="0" shrinkToFit="false"/>
      <protection locked="true" hidden="false"/>
    </xf>
    <xf numFmtId="164" fontId="28" fillId="6" borderId="12" xfId="0" applyFont="true" applyBorder="true" applyAlignment="true" applyProtection="false">
      <alignment horizontal="general" vertical="top" textRotation="0" wrapText="true" indent="0" shrinkToFit="false"/>
      <protection locked="true" hidden="false"/>
    </xf>
    <xf numFmtId="165" fontId="28" fillId="20" borderId="10"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left" vertical="top" textRotation="0" wrapText="true" indent="3" shrinkToFit="false"/>
      <protection locked="true" hidden="false"/>
    </xf>
    <xf numFmtId="164" fontId="28" fillId="20" borderId="13"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20" borderId="12" xfId="0" applyFont="true" applyBorder="true" applyAlignment="true" applyProtection="false">
      <alignment horizontal="general" vertical="top" textRotation="0" wrapText="true" indent="0" shrinkToFit="false"/>
      <protection locked="true" hidden="false"/>
    </xf>
    <xf numFmtId="165" fontId="28" fillId="2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8" fillId="20" borderId="19" xfId="0" applyFont="true" applyBorder="true" applyAlignment="true" applyProtection="false">
      <alignment horizontal="general" vertical="top" textRotation="0" wrapText="true" indent="0" shrinkToFit="false"/>
      <protection locked="true" hidden="false"/>
    </xf>
    <xf numFmtId="164" fontId="28" fillId="20" borderId="14"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4" fillId="20" borderId="13" xfId="0" applyFont="true" applyBorder="true" applyAlignment="true" applyProtection="false">
      <alignment horizontal="general" vertical="top" textRotation="0" wrapText="true" indent="0" shrinkToFit="false"/>
      <protection locked="true" hidden="false"/>
    </xf>
    <xf numFmtId="164" fontId="28" fillId="20" borderId="21" xfId="0" applyFont="true" applyBorder="true" applyAlignment="true" applyProtection="false">
      <alignment horizontal="center" vertical="top" textRotation="0" wrapText="true" indent="0" shrinkToFit="false"/>
      <protection locked="true" hidden="false"/>
    </xf>
    <xf numFmtId="165" fontId="28" fillId="20" borderId="2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20" borderId="12" xfId="0" applyFont="true" applyBorder="true" applyAlignment="true" applyProtection="false">
      <alignment horizontal="general" vertical="top" textRotation="0" wrapText="true" indent="0" shrinkToFit="false"/>
      <protection locked="true" hidden="false"/>
    </xf>
    <xf numFmtId="166" fontId="28" fillId="20" borderId="10"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28" fillId="20" borderId="22"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5" fontId="28" fillId="20" borderId="11" xfId="0" applyFont="true" applyBorder="true" applyAlignment="true" applyProtection="false">
      <alignment horizontal="center" vertical="top" textRotation="0" wrapText="true" indent="0" shrinkToFit="false"/>
      <protection locked="true" hidden="false"/>
    </xf>
    <xf numFmtId="165" fontId="28" fillId="2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6" borderId="12" xfId="0" applyFont="true" applyBorder="true" applyAlignment="true" applyProtection="false">
      <alignment horizontal="general" vertical="top" textRotation="0" wrapText="true" indent="0" shrinkToFit="false"/>
      <protection locked="true" hidden="false"/>
    </xf>
    <xf numFmtId="164" fontId="28" fillId="6" borderId="14" xfId="0" applyFont="true" applyBorder="true" applyAlignment="true" applyProtection="false">
      <alignment horizontal="general" vertical="top" textRotation="0" wrapText="true" indent="0" shrinkToFit="false"/>
      <protection locked="true" hidden="false"/>
    </xf>
    <xf numFmtId="164" fontId="28" fillId="6" borderId="17" xfId="0" applyFont="true" applyBorder="true" applyAlignment="true" applyProtection="false">
      <alignment horizontal="general" vertical="top" textRotation="0" wrapText="true" indent="0" shrinkToFit="false"/>
      <protection locked="true" hidden="false"/>
    </xf>
    <xf numFmtId="164" fontId="28" fillId="6" borderId="16" xfId="0" applyFont="true" applyBorder="true" applyAlignment="true" applyProtection="false">
      <alignment horizontal="general" vertical="top" textRotation="0" wrapText="true" indent="0" shrinkToFit="false"/>
      <protection locked="true" hidden="false"/>
    </xf>
    <xf numFmtId="166" fontId="28" fillId="20" borderId="23" xfId="0" applyFont="true" applyBorder="true" applyAlignment="true" applyProtection="false">
      <alignment horizontal="general" vertical="top" textRotation="0" wrapText="true" indent="0" shrinkToFit="false"/>
      <protection locked="true" hidden="false"/>
    </xf>
    <xf numFmtId="165" fontId="28" fillId="20" borderId="23" xfId="0" applyFont="true" applyBorder="true" applyAlignment="true" applyProtection="false">
      <alignment horizontal="general" vertical="top" textRotation="0" wrapText="true" indent="0" shrinkToFit="false"/>
      <protection locked="true" hidden="false"/>
    </xf>
    <xf numFmtId="164" fontId="28" fillId="6" borderId="11" xfId="0" applyFont="true" applyBorder="true" applyAlignment="true" applyProtection="false">
      <alignment horizontal="general" vertical="top" textRotation="0" wrapText="true" indent="0" shrinkToFit="false"/>
      <protection locked="true" hidden="false"/>
    </xf>
    <xf numFmtId="164" fontId="24" fillId="20" borderId="21" xfId="0" applyFont="true" applyBorder="true" applyAlignment="true" applyProtection="false">
      <alignment horizontal="general" vertical="top" textRotation="0" wrapText="true" indent="0" shrinkToFit="false"/>
      <protection locked="true" hidden="false"/>
    </xf>
    <xf numFmtId="165" fontId="28" fillId="20" borderId="2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8" fillId="20" borderId="17" xfId="0" applyFont="true" applyBorder="true" applyAlignment="true" applyProtection="false">
      <alignment horizontal="general" vertical="center" textRotation="0" wrapText="true" indent="0" shrinkToFit="false"/>
      <protection locked="true" hidden="false"/>
    </xf>
    <xf numFmtId="164" fontId="28" fillId="6" borderId="23" xfId="0" applyFont="true" applyBorder="true" applyAlignment="true" applyProtection="false">
      <alignment horizontal="general" vertical="top" textRotation="0" wrapText="true" indent="0" shrinkToFit="false"/>
      <protection locked="true" hidden="false"/>
    </xf>
    <xf numFmtId="164" fontId="28" fillId="20" borderId="11" xfId="0" applyFont="true" applyBorder="true" applyAlignment="true" applyProtection="false">
      <alignment horizontal="center" vertical="top" textRotation="0" wrapText="true" indent="0" shrinkToFit="false"/>
      <protection locked="true" hidden="false"/>
    </xf>
    <xf numFmtId="164" fontId="28" fillId="6" borderId="18" xfId="0" applyFont="true" applyBorder="true" applyAlignment="true" applyProtection="false">
      <alignment horizontal="general" vertical="top" textRotation="0" wrapText="true" indent="0" shrinkToFit="false"/>
      <protection locked="true" hidden="false"/>
    </xf>
    <xf numFmtId="164" fontId="28" fillId="20" borderId="10" xfId="0" applyFont="true" applyBorder="true" applyAlignment="true" applyProtection="false">
      <alignment horizontal="general" vertical="center" textRotation="0" wrapText="true" indent="0" shrinkToFit="false"/>
      <protection locked="true" hidden="false"/>
    </xf>
    <xf numFmtId="164" fontId="24" fillId="6" borderId="13"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19" borderId="10" xfId="0" applyFont="true" applyBorder="true" applyAlignment="true" applyProtection="false">
      <alignment horizontal="general" vertical="top" textRotation="0" wrapText="true" indent="0" shrinkToFit="false"/>
      <protection locked="true" hidden="false"/>
    </xf>
    <xf numFmtId="164" fontId="26" fillId="20" borderId="13" xfId="0" applyFont="true" applyBorder="true" applyAlignment="true" applyProtection="false">
      <alignment horizontal="general" vertical="top" textRotation="0" wrapText="true" indent="0" shrinkToFit="false"/>
      <protection locked="true" hidden="false"/>
    </xf>
    <xf numFmtId="164" fontId="20" fillId="19" borderId="0" xfId="0" applyFont="true" applyBorder="false" applyAlignment="true" applyProtection="false">
      <alignment horizontal="general" vertical="top" textRotation="0" wrapText="false" indent="0" shrinkToFit="false"/>
      <protection locked="true" hidden="false"/>
    </xf>
    <xf numFmtId="164" fontId="21" fillId="26" borderId="0" xfId="0" applyFont="true" applyBorder="false" applyAlignment="true" applyProtection="false">
      <alignment horizontal="left" vertical="top" textRotation="0" wrapText="true" indent="0" shrinkToFit="false"/>
      <protection locked="true" hidden="false"/>
    </xf>
    <xf numFmtId="165" fontId="37" fillId="20"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5" fontId="37" fillId="0" borderId="0" xfId="0" applyFont="true" applyBorder="false" applyAlignment="true" applyProtection="false">
      <alignment horizontal="general" vertical="top" textRotation="0" wrapText="true" indent="0" shrinkToFit="false"/>
      <protection locked="true" hidden="false"/>
    </xf>
    <xf numFmtId="164" fontId="21" fillId="14" borderId="0" xfId="0" applyFont="true" applyBorder="false" applyAlignment="true" applyProtection="false">
      <alignment horizontal="left" vertical="top" textRotation="0" wrapText="tru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421875" defaultRowHeight="14.25" zeroHeight="false" outlineLevelRow="0" outlineLevelCol="0"/>
  <cols>
    <col collapsed="false" customWidth="true" hidden="false" outlineLevel="0" max="1" min="1" style="0" width="45.74"/>
    <col collapsed="false" customWidth="true" hidden="false" outlineLevel="0" max="2" min="2" style="0" width="15.74"/>
    <col collapsed="false" customWidth="true" hidden="false" outlineLevel="0" max="3" min="3" style="0" width="9.74"/>
    <col collapsed="false" customWidth="true" hidden="false" outlineLevel="0" max="4" min="4" style="0" width="12.37"/>
    <col collapsed="false" customWidth="true" hidden="false" outlineLevel="0" max="5" min="5" style="0" width="17.61"/>
    <col collapsed="false" customWidth="true" hidden="false" outlineLevel="0" max="6" min="6" style="0" width="35.37"/>
    <col collapsed="false" customWidth="true" hidden="false" outlineLevel="0" max="7" min="7" style="0" width="22.61"/>
  </cols>
  <sheetData>
    <row r="1" customFormat="false" ht="55.15" hidden="false" customHeight="true" outlineLevel="0" collapsed="false">
      <c r="A1" s="1" t="s">
        <v>0</v>
      </c>
      <c r="B1" s="1"/>
      <c r="C1" s="1"/>
      <c r="D1" s="1"/>
      <c r="E1" s="1"/>
      <c r="F1" s="1"/>
      <c r="G1" s="1"/>
      <c r="H1" s="2"/>
    </row>
    <row r="2" customFormat="false" ht="37.9" hidden="false" customHeight="true" outlineLevel="0" collapsed="false">
      <c r="A2" s="3" t="s">
        <v>1</v>
      </c>
      <c r="B2" s="3"/>
      <c r="C2" s="3"/>
      <c r="D2" s="3"/>
      <c r="E2" s="3"/>
      <c r="F2" s="3"/>
      <c r="G2" s="3"/>
      <c r="H2" s="2"/>
    </row>
    <row r="3" customFormat="false" ht="36" hidden="false" customHeight="false" outlineLevel="0" collapsed="false">
      <c r="A3" s="4" t="s">
        <v>2</v>
      </c>
      <c r="B3" s="4" t="s">
        <v>3</v>
      </c>
      <c r="C3" s="4" t="s">
        <v>4</v>
      </c>
      <c r="D3" s="4" t="s">
        <v>5</v>
      </c>
      <c r="E3" s="4" t="s">
        <v>6</v>
      </c>
      <c r="F3" s="5" t="s">
        <v>7</v>
      </c>
      <c r="G3" s="4" t="s">
        <v>8</v>
      </c>
      <c r="H3" s="2"/>
    </row>
    <row r="4" customFormat="false" ht="33" hidden="false" customHeight="true" outlineLevel="0" collapsed="false">
      <c r="A4" s="6" t="s">
        <v>9</v>
      </c>
      <c r="B4" s="7" t="n">
        <v>5</v>
      </c>
      <c r="C4" s="7" t="n">
        <v>7</v>
      </c>
      <c r="D4" s="7" t="n">
        <v>6</v>
      </c>
      <c r="E4" s="7" t="n">
        <v>2</v>
      </c>
      <c r="F4" s="8" t="str">
        <f aca="false">IF(D4&gt;=(B4+0.5*E4*(C4-B4)),"HIGHLY SATISFACTORY",IF(D4&gt;=(B4+0.375*(C4-B4)*E4),"SATIFACTORY",IF(D4&gt;=(B4+0.25*(C4-B4)*E4),"MODERATELY SATISFACTORY",IF(D4&gt;=((B4+0.125*(C4-B4)*E4)),"MODERATELY UNSATISFACTORY",IF(D4&gt;=B4,"UNSATISFACTORY","HIGHLY UNSATISFACTORY")))))</f>
        <v>MODERATELY SATISFACTORY</v>
      </c>
      <c r="G4" s="9" t="n">
        <f aca="false">IF(D4&gt;=(B4+0.5*E4*(C4-B4)),6,IF(D4&gt;=(B4+0.375*(C4-B4)*E4),5,IF(D4&gt;=(B4+0.25*(C4-B4)*E4),4,IF(D4&gt;=((B4+0.125*(C4-B4)*E4)),3,IF(D4&gt;=B4,2,1)))))</f>
        <v>4</v>
      </c>
      <c r="H4" s="2"/>
    </row>
    <row r="5" customFormat="false" ht="36" hidden="false" customHeight="true" outlineLevel="0" collapsed="false">
      <c r="A5" s="10" t="s">
        <v>10</v>
      </c>
      <c r="B5" s="11"/>
      <c r="C5" s="11"/>
      <c r="D5" s="11"/>
      <c r="E5" s="11"/>
      <c r="F5" s="8" t="str">
        <f aca="false">IF(D5&gt;=(B5+0.5*E5*(C5-B5)),"HIGHLY SATISFACTORY",IF(D5&gt;=(B5+0.375*(C5-B5)*E5),"SATIFACTORY",IF(D5&gt;=(B5+0.25*(C5-B5)*E5),"MODERATELY SATISFACTORY",IF(D5&gt;=((B5+0.125*(C5-B5)*E5)),"MODERATELY UNSATISFACTORY",IF(D5&gt;=B5,"UNSATISFACTORY","HIGHLY UNSATISFACTORY")))))</f>
        <v>HIGHLY SATISFACTORY</v>
      </c>
      <c r="G5" s="9" t="n">
        <f aca="false">IF(D5&gt;=(B5+0.5*E5*(C5-B5)),6,IF(D5&gt;=(B5+0.375*(C5-B5)*E5),5,IF(D5&gt;=(B5+0.25*(C5-B5)*E5),4,IF(D5&gt;=((B5+0.125*(C5-B5)*E5)),3,IF(D5&gt;=B5,2,1)))))</f>
        <v>6</v>
      </c>
      <c r="H5" s="2"/>
    </row>
    <row r="6" customFormat="false" ht="61.15" hidden="false" customHeight="true" outlineLevel="0" collapsed="false">
      <c r="A6" s="12" t="s">
        <v>11</v>
      </c>
      <c r="B6" s="11"/>
      <c r="C6" s="11"/>
      <c r="D6" s="11"/>
      <c r="E6" s="11"/>
      <c r="F6" s="8" t="str">
        <f aca="false">IF(D6&gt;=(B6+0.5*E6*(C6-B6)),"HIGHLY SATISFACTORY",IF(D6&gt;=(B6+0.375*(C6-B6)*E6),"SATIFACTORY",IF(D6&gt;=(B6+0.25*(C6-B6)*E6),"MODERATELY SATISFACTORY",IF(D6&gt;=((B6+0.125*(C6-B6)*E6)),"MODERATELY UNSATISFACTORY",IF(D6&gt;=B6,"UNSATISFACTORY","HIGHLY UNSATISFACTORY")))))</f>
        <v>HIGHLY SATISFACTORY</v>
      </c>
      <c r="G6" s="9" t="n">
        <f aca="false">IF(D6&gt;=(B6+0.5*E6*(C6-B6)),6,IF(D6&gt;=(B6+0.375*(C6-B6)*E6),5,IF(D6&gt;=(B6+0.25*(C6-B6)*E6),4,IF(D6&gt;=((B6+0.125*(C6-B6)*E6)),3,IF(D6&gt;=B6,2,1)))))</f>
        <v>6</v>
      </c>
      <c r="H6" s="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8.7421875" defaultRowHeight="14.25" zeroHeight="false" outlineLevelRow="0" outlineLevelCol="0"/>
  <cols>
    <col collapsed="false" customWidth="true" hidden="false" outlineLevel="0" max="1" min="1" style="0" width="42.49"/>
    <col collapsed="false" customWidth="true" hidden="false" outlineLevel="0" max="2" min="2" style="0" width="14.61"/>
    <col collapsed="false" customWidth="true" hidden="false" outlineLevel="0" max="3" min="3" style="0" width="12.37"/>
    <col collapsed="false" customWidth="true" hidden="false" outlineLevel="0" max="4" min="4" style="0" width="13.49"/>
    <col collapsed="false" customWidth="true" hidden="false" outlineLevel="0" max="5" min="5" style="0" width="33.37"/>
    <col collapsed="false" customWidth="true" hidden="false" outlineLevel="0" max="6" min="6" style="0" width="39.99"/>
    <col collapsed="false" customWidth="true" hidden="false" outlineLevel="0" max="7" min="7" style="0" width="32.99"/>
    <col collapsed="false" customWidth="true" hidden="false" outlineLevel="0" max="8" min="8" style="0" width="14.49"/>
  </cols>
  <sheetData>
    <row r="1" customFormat="false" ht="31.9" hidden="false" customHeight="true" outlineLevel="0" collapsed="false">
      <c r="A1" s="13" t="s">
        <v>12</v>
      </c>
      <c r="B1" s="13"/>
      <c r="C1" s="13"/>
      <c r="D1" s="13"/>
      <c r="E1" s="13"/>
      <c r="F1" s="13"/>
      <c r="G1" s="13"/>
      <c r="H1" s="13"/>
    </row>
    <row r="2" customFormat="false" ht="14.25" hidden="false" customHeight="true" outlineLevel="0" collapsed="false">
      <c r="A2" s="14" t="s">
        <v>13</v>
      </c>
      <c r="B2" s="14"/>
      <c r="C2" s="14"/>
      <c r="D2" s="14"/>
      <c r="E2" s="14"/>
      <c r="F2" s="14"/>
      <c r="G2" s="14"/>
      <c r="H2" s="14"/>
    </row>
    <row r="3" customFormat="false" ht="45" hidden="false" customHeight="true" outlineLevel="0" collapsed="false">
      <c r="A3" s="14"/>
      <c r="B3" s="14"/>
      <c r="C3" s="14"/>
      <c r="D3" s="14"/>
      <c r="E3" s="14"/>
      <c r="F3" s="14"/>
      <c r="G3" s="14"/>
      <c r="H3" s="14"/>
    </row>
    <row r="4" customFormat="false" ht="37.9" hidden="false" customHeight="true" outlineLevel="0" collapsed="false">
      <c r="A4" s="15" t="s">
        <v>2</v>
      </c>
      <c r="B4" s="15" t="s">
        <v>3</v>
      </c>
      <c r="C4" s="15" t="s">
        <v>4</v>
      </c>
      <c r="D4" s="15" t="s">
        <v>5</v>
      </c>
      <c r="E4" s="15" t="s">
        <v>14</v>
      </c>
      <c r="F4" s="15" t="s">
        <v>15</v>
      </c>
      <c r="G4" s="15" t="s">
        <v>8</v>
      </c>
      <c r="H4" s="16"/>
    </row>
    <row r="5" customFormat="false" ht="37.9" hidden="false" customHeight="true" outlineLevel="0" collapsed="false">
      <c r="A5" s="17" t="s">
        <v>16</v>
      </c>
      <c r="B5" s="18" t="n">
        <v>134</v>
      </c>
      <c r="C5" s="18" t="n">
        <v>120</v>
      </c>
      <c r="D5" s="18" t="n">
        <v>125</v>
      </c>
      <c r="E5" s="18" t="n">
        <v>2</v>
      </c>
      <c r="F5" s="19" t="str">
        <f aca="false">IF(((D5-C5)/(B5-C5))*(E5/2)&gt;=0.5,"HIGHLY UNSATISFACTORY",IF(((D5-C5)/(B5-C5))*(E5/2)&gt;=0.41,"UNSATIFACTORY",IF(((D5-C5)/(B5-C5))*(E5/2)&gt;=0.26,"MODERATELY UNSATISFACTORY",IF(((D5-C5)/(B5-C5))*(E5/2)&gt;=0.11,"MODERATELY SATISFACTORY",IF(((D5-C5)/(B5-C5))*(E5/2)&gt;=0,"SATISFACTORY","HIGHLY SATISFACTORY")))))</f>
        <v>MODERATELY UNSATISFACTORY</v>
      </c>
      <c r="G5" s="9" t="n">
        <f aca="false">IF(((D5-C5)/(B5-C5))*(E5/2)&gt;=0.5,1,IF(((D5-C5)/(B5-C5))*(E5/2)&gt;=0.41,2,IF(((D5-C5)/(B5-C5))*(E5/2)&gt;=0.26,3,IF(((D5-C5)/(B5-C5))*(E5/2)&gt;=0.11,4,IF(((D5-C5)/(B5-C5))*(E5/2)&gt;=0,5,6)))))</f>
        <v>3</v>
      </c>
      <c r="H5" s="2"/>
    </row>
    <row r="6" customFormat="false" ht="34.9" hidden="false" customHeight="true" outlineLevel="0" collapsed="false">
      <c r="A6" s="20" t="s">
        <v>17</v>
      </c>
      <c r="B6" s="18" t="n">
        <v>120</v>
      </c>
      <c r="C6" s="18" t="n">
        <v>134</v>
      </c>
      <c r="D6" s="18" t="n">
        <v>125</v>
      </c>
      <c r="E6" s="18" t="n">
        <v>1</v>
      </c>
      <c r="F6" s="19" t="str">
        <f aca="false">IF(D6&gt;=(B6+0.5*E6*(C6-B6)),"HIGHLY SATISFACTORY",IF(D6&gt;=(B6+0.375*(C6-B6)*E6),"SATIFACTORY",IF(D6&gt;=(B6+0.25*(C6-B6)*E6),"MODERATELY SATISFACTORY",IF(D6&gt;=((B6+0.125*(C6-B6)*E6)),"MODERATELY UNSATISFACTORY",IF(D6&gt;=B6,"UNSATISFACTORY","HIGHLY UNSATISFACTORY")))))</f>
        <v>MODERATELY SATISFACTORY</v>
      </c>
      <c r="G6" s="9" t="n">
        <f aca="false">IF(D6&gt;=(B6+0.5*E6*(C6-B6)),3,IF(D6&gt;=(B6+0.375*(C6-B6)*E6),3,IF(D6&gt;=(B6+0.25*(C6-B6)*E6),2,IF(D6&gt;=((B6+0.125*(C6-B6)*E6)),2,IF(D6&gt;=B6,1,1)))))</f>
        <v>2</v>
      </c>
      <c r="H6" s="2"/>
    </row>
    <row r="7" customFormat="false" ht="37.15" hidden="false" customHeight="true" outlineLevel="0" collapsed="false">
      <c r="A7" s="21" t="s">
        <v>18</v>
      </c>
      <c r="B7" s="18"/>
      <c r="C7" s="18"/>
      <c r="D7" s="18"/>
      <c r="E7" s="18"/>
      <c r="F7" s="19" t="str">
        <f aca="false">IF(D7&gt;=(B7+0.5*E7*(C7-B7)),"HIGHLY SATISFACTORY",IF(D7&gt;=(B7+0.375*(C7-B7)*E7),"SATIFACTORY",IF(D7&gt;=(B7+0.25*(C7-B7)*E7),"MODERATELY SATISFACTORY",IF(D7&gt;=((B7+0.125*(C7-B7)*E7)),"MODERATELY UNSATISFACTORY",IF(D7&gt;=B7,"UNSATISFACTORY","HIGHLY UNSATISFACTORY")))))</f>
        <v>HIGHLY SATISFACTORY</v>
      </c>
      <c r="G7" s="9" t="n">
        <f aca="false">IF(D7&gt;=(B7+0.5*E7*(C7-B7)),3,IF(D7&gt;=(B7+0.375*(C7-B7)*E7),3,IF(D7&gt;=(B7+0.25*(C7-B7)*E7),2,IF(D7&gt;=((B7+0.125*(C7-B7)*E7)),2,IF(D7&gt;=B7,1,1)))))</f>
        <v>3</v>
      </c>
      <c r="H7" s="2"/>
    </row>
    <row r="8" customFormat="false" ht="36" hidden="false" customHeight="true" outlineLevel="0" collapsed="false">
      <c r="A8" s="22" t="s">
        <v>19</v>
      </c>
      <c r="B8" s="18"/>
      <c r="C8" s="18"/>
      <c r="D8" s="18"/>
      <c r="E8" s="18"/>
      <c r="F8" s="19" t="str">
        <f aca="false">IF(D8&gt;=(B8+0.5*E8*(C8-B8)),"HIGHLY SATISFACTORY",IF(D8&gt;=(B8+0.375*(C8-B8)*E8),"SATIFACTORY",IF(D8&gt;=(B8+0.25*(C8-B8)*E8),"MODERATELY SATISFACTORY",IF(D8&gt;=((B8+0.125*(C8-B8)*E8)),"MODERATELY UNSATISFACTORY",IF(D8&gt;=B8,"UNSATISFACTORY","HIGHLY UNSATISFACTORY")))))</f>
        <v>HIGHLY SATISFACTORY</v>
      </c>
      <c r="G8" s="9" t="n">
        <f aca="false">IF(D8&gt;=(B8+0.5*E8*(C8-B8)),3,IF(D8&gt;=(B8+0.375*(C8-B8)*E8),3,IF(D8&gt;=(B8+0.25*(C8-B8)*E8),2,IF(D8&gt;=((B8+0.125*(C8-B8)*E8)),2,IF(D8&gt;=B8,1,1)))))</f>
        <v>3</v>
      </c>
      <c r="H8" s="2"/>
    </row>
    <row r="12" customFormat="false" ht="15" hidden="false" customHeight="false" outlineLevel="0" collapsed="false">
      <c r="F12" s="2"/>
    </row>
  </sheetData>
  <mergeCells count="2">
    <mergeCell ref="A1:H1"/>
    <mergeCell ref="A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J3" activeCellId="0" sqref="J3:J5"/>
    </sheetView>
  </sheetViews>
  <sheetFormatPr defaultColWidth="8.7421875" defaultRowHeight="14.25" zeroHeight="false" outlineLevelRow="0" outlineLevelCol="0"/>
  <cols>
    <col collapsed="false" customWidth="true" hidden="false" outlineLevel="0" max="1" min="1" style="0" width="13.49"/>
    <col collapsed="false" customWidth="true" hidden="false" outlineLevel="0" max="6" min="2" style="0" width="15.61"/>
    <col collapsed="false" customWidth="true" hidden="false" outlineLevel="0" max="7" min="7" style="0" width="15.5"/>
    <col collapsed="false" customWidth="true" hidden="false" outlineLevel="0" max="11" min="8" style="0" width="15.61"/>
    <col collapsed="false" customWidth="true" hidden="false" outlineLevel="0" max="12" min="12" style="0" width="16.5"/>
    <col collapsed="false" customWidth="true" hidden="false" outlineLevel="0" max="13" min="13" style="0" width="12.61"/>
  </cols>
  <sheetData>
    <row r="1" customFormat="false" ht="54" hidden="false" customHeight="true" outlineLevel="0" collapsed="false">
      <c r="A1" s="23" t="s">
        <v>20</v>
      </c>
      <c r="B1" s="23"/>
      <c r="C1" s="23"/>
      <c r="D1" s="23"/>
      <c r="E1" s="23"/>
      <c r="F1" s="23"/>
      <c r="G1" s="23"/>
      <c r="H1" s="23"/>
      <c r="I1" s="23"/>
      <c r="J1" s="23"/>
      <c r="K1" s="23"/>
      <c r="L1" s="24"/>
    </row>
    <row r="2" customFormat="false" ht="59.25" hidden="false" customHeight="true" outlineLevel="0" collapsed="false">
      <c r="A2" s="25"/>
      <c r="B2" s="26" t="s">
        <v>21</v>
      </c>
      <c r="C2" s="26" t="s">
        <v>22</v>
      </c>
      <c r="D2" s="26" t="s">
        <v>3</v>
      </c>
      <c r="E2" s="26" t="s">
        <v>4</v>
      </c>
      <c r="F2" s="26" t="s">
        <v>23</v>
      </c>
      <c r="G2" s="26" t="s">
        <v>5</v>
      </c>
      <c r="H2" s="27" t="s">
        <v>24</v>
      </c>
      <c r="I2" s="27" t="s">
        <v>25</v>
      </c>
      <c r="J2" s="27" t="s">
        <v>26</v>
      </c>
      <c r="K2" s="27" t="s">
        <v>27</v>
      </c>
      <c r="L2" s="28" t="s">
        <v>28</v>
      </c>
    </row>
    <row r="3" customFormat="false" ht="25.5" hidden="false" customHeight="true" outlineLevel="0" collapsed="false">
      <c r="A3" s="29" t="s">
        <v>29</v>
      </c>
      <c r="B3" s="30" t="s">
        <v>30</v>
      </c>
      <c r="C3" s="31" t="s">
        <v>31</v>
      </c>
      <c r="D3" s="31" t="s">
        <v>32</v>
      </c>
      <c r="E3" s="31" t="s">
        <v>33</v>
      </c>
      <c r="F3" s="32" t="s">
        <v>34</v>
      </c>
      <c r="G3" s="33"/>
      <c r="H3" s="34" t="n">
        <v>1</v>
      </c>
      <c r="I3" s="34" t="str">
        <f aca="false">IF(H3&gt;=8,"HIGHLY SATISFACTORY",IF(H3=7,"SATISFACTORY",IF(H3&gt;=4,"MODERATELY SATISFACTORY",IF(H3=3,"MODERATELY UNSATISFACTORY",IF(H3=2,"UNSATISFACTORY","HIGHLY UNSATISFACTORY")))))</f>
        <v>HIGHLY UNSATISFACTORY</v>
      </c>
      <c r="J3" s="35" t="n">
        <f aca="false">IF(H3&gt;=8,6,IF(H3&gt;=7,5,IF(H3&gt;=4,4,IF(H3&gt;=3,3,IF(H3&gt;=2,2,1)))))</f>
        <v>1</v>
      </c>
      <c r="K3" s="36" t="s">
        <v>35</v>
      </c>
      <c r="L3" s="37" t="s">
        <v>36</v>
      </c>
    </row>
    <row r="4" customFormat="false" ht="14.25" hidden="false" customHeight="false" outlineLevel="0" collapsed="false">
      <c r="A4" s="29"/>
      <c r="B4" s="30"/>
      <c r="C4" s="31"/>
      <c r="D4" s="31"/>
      <c r="E4" s="31"/>
      <c r="F4" s="32" t="s">
        <v>37</v>
      </c>
      <c r="G4" s="33"/>
      <c r="H4" s="34"/>
      <c r="I4" s="34"/>
      <c r="J4" s="35"/>
      <c r="K4" s="36"/>
      <c r="L4" s="37"/>
    </row>
    <row r="5" customFormat="false" ht="14.25" hidden="false" customHeight="false" outlineLevel="0" collapsed="false">
      <c r="A5" s="29"/>
      <c r="B5" s="30"/>
      <c r="C5" s="31"/>
      <c r="D5" s="31"/>
      <c r="E5" s="31"/>
      <c r="F5" s="38" t="s">
        <v>38</v>
      </c>
      <c r="G5" s="33"/>
      <c r="H5" s="34"/>
      <c r="I5" s="34"/>
      <c r="J5" s="35"/>
      <c r="K5" s="36"/>
      <c r="L5" s="37"/>
    </row>
    <row r="6" customFormat="false" ht="24" hidden="false" customHeight="false" outlineLevel="0" collapsed="false">
      <c r="A6" s="29"/>
      <c r="B6" s="30"/>
      <c r="C6" s="31"/>
      <c r="D6" s="31"/>
      <c r="E6" s="31"/>
      <c r="F6" s="38" t="s">
        <v>39</v>
      </c>
      <c r="G6" s="33"/>
      <c r="H6" s="39" t="n">
        <v>2</v>
      </c>
      <c r="I6" s="39" t="str">
        <f aca="false">IF(H6=8,"HIGHLY SATISFACTORY",IF(H6=7,"SATISFACTORY",IF(H6&gt;=4,"MODERATELY SATISFACTORY",IF(H6=3,"MODERATELY UNSATISFACTORY",IF(H6=2,"UNSATISFACTORY","HIGHLY UNSATISFACTORY")))))</f>
        <v>UNSATISFACTORY</v>
      </c>
      <c r="J6" s="40" t="n">
        <f aca="false">IF(H6&gt;=8,6,IF(H6&gt;=7,5,IF(H6&gt;=4,4,IF(H6&gt;=3,3,IF(H6&gt;=2,2,1)))))</f>
        <v>2</v>
      </c>
      <c r="K6" s="36"/>
      <c r="L6" s="37"/>
    </row>
    <row r="7" customFormat="false" ht="72.6" hidden="false" customHeight="true" outlineLevel="0" collapsed="false">
      <c r="A7" s="29"/>
      <c r="B7" s="30"/>
      <c r="C7" s="31"/>
      <c r="D7" s="31"/>
      <c r="E7" s="31"/>
      <c r="F7" s="41" t="s">
        <v>40</v>
      </c>
      <c r="G7" s="33"/>
      <c r="H7" s="39"/>
      <c r="I7" s="39"/>
      <c r="J7" s="40"/>
      <c r="K7" s="36"/>
      <c r="L7" s="37"/>
    </row>
    <row r="8" customFormat="false" ht="38.25" hidden="false" customHeight="true" outlineLevel="0" collapsed="false">
      <c r="A8" s="29" t="s">
        <v>41</v>
      </c>
      <c r="B8" s="30" t="s">
        <v>42</v>
      </c>
      <c r="C8" s="31" t="s">
        <v>43</v>
      </c>
      <c r="D8" s="31" t="s">
        <v>44</v>
      </c>
      <c r="E8" s="31" t="s">
        <v>45</v>
      </c>
      <c r="F8" s="32" t="s">
        <v>46</v>
      </c>
      <c r="G8" s="33"/>
      <c r="H8" s="34" t="n">
        <v>7</v>
      </c>
      <c r="I8" s="42" t="str">
        <f aca="false">IF(H8&gt;=8,"HIGHLY SATISFACTORY",IF(H8&gt;=7,"SATISFACTORY",IF(H8&gt;=4,"MODERATELY SATISFACTORY",IF(H8=3,"MODERATELY UNSATISFACTORY",IF(H8=2,"UNSATISFACTORY","HIGHLY UNSATISFACTORY")))))</f>
        <v>SATISFACTORY</v>
      </c>
      <c r="J8" s="40" t="n">
        <f aca="false">IF(H8&gt;=8,6,IF(H8&gt;=7,5,IF(H8&gt;=4,4,IF(H8=3,3,IF(H8=2,2,1)))))</f>
        <v>5</v>
      </c>
      <c r="K8" s="36" t="s">
        <v>35</v>
      </c>
      <c r="L8" s="37" t="s">
        <v>36</v>
      </c>
    </row>
    <row r="9" customFormat="false" ht="63.75" hidden="false" customHeight="true" outlineLevel="0" collapsed="false">
      <c r="A9" s="29"/>
      <c r="B9" s="30"/>
      <c r="C9" s="31"/>
      <c r="D9" s="31"/>
      <c r="E9" s="31"/>
      <c r="F9" s="32" t="s">
        <v>47</v>
      </c>
      <c r="G9" s="33"/>
      <c r="H9" s="34"/>
      <c r="I9" s="34"/>
      <c r="J9" s="40"/>
      <c r="K9" s="36"/>
      <c r="L9" s="37"/>
    </row>
    <row r="10" customFormat="false" ht="38.25" hidden="false" customHeight="true" outlineLevel="0" collapsed="false">
      <c r="A10" s="29"/>
      <c r="B10" s="30"/>
      <c r="C10" s="31"/>
      <c r="D10" s="31"/>
      <c r="E10" s="31"/>
      <c r="F10" s="32" t="s">
        <v>48</v>
      </c>
      <c r="G10" s="33"/>
      <c r="H10" s="34"/>
      <c r="I10" s="42"/>
      <c r="J10" s="40"/>
      <c r="K10" s="36"/>
      <c r="L10" s="37"/>
    </row>
    <row r="11" customFormat="false" ht="51" hidden="false" customHeight="true" outlineLevel="0" collapsed="false">
      <c r="A11" s="29"/>
      <c r="B11" s="30"/>
      <c r="C11" s="31"/>
      <c r="D11" s="31"/>
      <c r="E11" s="31"/>
      <c r="F11" s="32" t="s">
        <v>49</v>
      </c>
      <c r="G11" s="33"/>
      <c r="H11" s="43" t="n">
        <v>1</v>
      </c>
      <c r="I11" s="42" t="str">
        <f aca="false">IF(H11&gt;=8,"HIGHLY SATISFACTORY",IF(H11&gt;=7,"SATISFACTORY",IF(H11&gt;=4,"MODERATELY SATISFACTORY",IF(H11&gt;=3,"MODERATELY UNSATISFACTORY",IF(H11&gt;=2,"UNSATISFACTORY","HIGHLY UNSATISFACTORY")))))</f>
        <v>HIGHLY UNSATISFACTORY</v>
      </c>
      <c r="J11" s="40" t="n">
        <f aca="false">IF(H11&gt;=8,6,IF(H11&gt;=7,5,IF(H11&gt;=4,4,IF(H11=3,3,IF(H11=2,2,1)))))</f>
        <v>1</v>
      </c>
      <c r="K11" s="36"/>
      <c r="L11" s="37"/>
    </row>
    <row r="12" customFormat="false" ht="63.75" hidden="false" customHeight="true" outlineLevel="0" collapsed="false">
      <c r="A12" s="29"/>
      <c r="B12" s="30"/>
      <c r="C12" s="31"/>
      <c r="D12" s="31"/>
      <c r="E12" s="31"/>
      <c r="F12" s="32" t="s">
        <v>50</v>
      </c>
      <c r="G12" s="33"/>
      <c r="H12" s="43"/>
      <c r="I12" s="42"/>
      <c r="J12" s="40"/>
      <c r="K12" s="36"/>
      <c r="L12" s="37"/>
    </row>
    <row r="13" customFormat="false" ht="15" hidden="false" customHeight="false" outlineLevel="0" collapsed="false">
      <c r="A13" s="29"/>
      <c r="B13" s="30"/>
      <c r="C13" s="31"/>
      <c r="D13" s="31"/>
      <c r="E13" s="31"/>
      <c r="F13" s="44"/>
      <c r="G13" s="33"/>
      <c r="H13" s="39"/>
      <c r="I13" s="42"/>
      <c r="J13" s="40"/>
      <c r="K13" s="36"/>
      <c r="L13" s="37"/>
    </row>
    <row r="14" customFormat="false" ht="25.5" hidden="false" customHeight="true" outlineLevel="0" collapsed="false">
      <c r="A14" s="29" t="s">
        <v>51</v>
      </c>
      <c r="B14" s="30" t="s">
        <v>52</v>
      </c>
      <c r="C14" s="31" t="s">
        <v>53</v>
      </c>
      <c r="D14" s="31" t="s">
        <v>44</v>
      </c>
      <c r="E14" s="31" t="s">
        <v>54</v>
      </c>
      <c r="F14" s="32" t="s">
        <v>34</v>
      </c>
      <c r="G14" s="33"/>
      <c r="H14" s="36" t="n">
        <v>2</v>
      </c>
      <c r="I14" s="36" t="str">
        <f aca="false">IF(H14&gt;=2,"HIGHLY SATISFACTORY",IF(H14=1,"MODERATELY SATISFACTORY","HIGHLY UNSATISFACTORY"))</f>
        <v>HIGHLY SATISFACTORY</v>
      </c>
      <c r="J14" s="45" t="n">
        <f aca="false">IF(H14=2,6,IF(H14=1,3,1))</f>
        <v>6</v>
      </c>
      <c r="K14" s="36" t="s">
        <v>35</v>
      </c>
      <c r="L14" s="37" t="s">
        <v>55</v>
      </c>
    </row>
    <row r="15" customFormat="false" ht="77.25" hidden="false" customHeight="false" outlineLevel="0" collapsed="false">
      <c r="A15" s="29"/>
      <c r="B15" s="30"/>
      <c r="C15" s="31"/>
      <c r="D15" s="31"/>
      <c r="E15" s="31"/>
      <c r="F15" s="44" t="s">
        <v>56</v>
      </c>
      <c r="G15" s="33"/>
      <c r="H15" s="36"/>
      <c r="I15" s="36"/>
      <c r="J15" s="45"/>
      <c r="K15" s="36"/>
      <c r="L15" s="37"/>
    </row>
    <row r="16" customFormat="false" ht="38.25" hidden="false" customHeight="true" outlineLevel="0" collapsed="false">
      <c r="A16" s="29" t="s">
        <v>57</v>
      </c>
      <c r="B16" s="30" t="s">
        <v>58</v>
      </c>
      <c r="C16" s="31" t="s">
        <v>59</v>
      </c>
      <c r="D16" s="31" t="s">
        <v>60</v>
      </c>
      <c r="E16" s="31" t="s">
        <v>61</v>
      </c>
      <c r="F16" s="32" t="s">
        <v>34</v>
      </c>
      <c r="G16" s="46"/>
      <c r="H16" s="36" t="n">
        <v>-3</v>
      </c>
      <c r="I16" s="36" t="str">
        <f aca="false">IF(H16&gt;1000,"HIGHLY SATISFACTORY",IF(H16&gt;=1,"SATISFACTORY",IF(H16=0,"MODERATELY SATISFACTORY",IF(H16=-1,"MODERATELY UNSATISFACTORY",IF(H16=-2,"UNSATISFACTORY",IF(H16=-3,"HIGHLY UNSATISFACTORY"))))))</f>
        <v>HIGHLY UNSATISFACTORY</v>
      </c>
      <c r="J16" s="45" t="n">
        <f aca="false">IF(H16&gt;1000,6,IF(H16&gt;=1,5,IF(H16=0,4,IF(H16=-1,3,IF(H16=-2,2,IF(H16=-3,1))))))</f>
        <v>1</v>
      </c>
      <c r="K16" s="47" t="s">
        <v>35</v>
      </c>
      <c r="L16" s="48" t="s">
        <v>62</v>
      </c>
      <c r="M16" s="49"/>
    </row>
    <row r="17" customFormat="false" ht="51.75" hidden="false" customHeight="false" outlineLevel="0" collapsed="false">
      <c r="A17" s="29"/>
      <c r="B17" s="30"/>
      <c r="C17" s="31"/>
      <c r="D17" s="31"/>
      <c r="E17" s="31"/>
      <c r="F17" s="44" t="s">
        <v>63</v>
      </c>
      <c r="G17" s="46"/>
      <c r="H17" s="36"/>
      <c r="I17" s="36"/>
      <c r="J17" s="45"/>
      <c r="K17" s="50" t="s">
        <v>64</v>
      </c>
      <c r="L17" s="48"/>
      <c r="M17" s="49"/>
    </row>
    <row r="18" customFormat="false" ht="77.25" hidden="false" customHeight="true" outlineLevel="0" collapsed="false">
      <c r="A18" s="29" t="s">
        <v>65</v>
      </c>
      <c r="B18" s="30" t="s">
        <v>66</v>
      </c>
      <c r="C18" s="31" t="s">
        <v>67</v>
      </c>
      <c r="D18" s="31" t="s">
        <v>68</v>
      </c>
      <c r="E18" s="31" t="s">
        <v>69</v>
      </c>
      <c r="F18" s="32" t="s">
        <v>34</v>
      </c>
      <c r="G18" s="46"/>
      <c r="H18" s="34" t="n">
        <v>10</v>
      </c>
      <c r="I18" s="34" t="str">
        <f aca="false">IF(H18=100,"HIGHLY SATISFACTORY",IF(H18&gt;=75,"SATISFACTORY",IF(H18&gt;=50,"MODERATELY SATISFACTORY",IF(H18&gt;=25,"MODERATELY UNSATISFACTORY",IF(H18&gt;=10,"UNSATISFACTORY","HIGHLY UNSATISFACTORY")))))</f>
        <v>UNSATISFACTORY</v>
      </c>
      <c r="J18" s="51" t="n">
        <f aca="false">IF(H18=100,6,IF(H18&gt;=75,5,IF(H18&gt;=50,4,IF(H18&gt;=25,3,IF(H18&gt;=10,2,1)))))</f>
        <v>2</v>
      </c>
      <c r="K18" s="36" t="s">
        <v>35</v>
      </c>
      <c r="L18" s="52" t="s">
        <v>70</v>
      </c>
      <c r="M18" s="49"/>
    </row>
    <row r="19" customFormat="false" ht="61.5" hidden="false" customHeight="true" outlineLevel="0" collapsed="false">
      <c r="A19" s="29"/>
      <c r="B19" s="30"/>
      <c r="C19" s="31"/>
      <c r="D19" s="31"/>
      <c r="E19" s="31"/>
      <c r="F19" s="44" t="s">
        <v>71</v>
      </c>
      <c r="G19" s="46"/>
      <c r="H19" s="39" t="n">
        <v>100</v>
      </c>
      <c r="I19" s="53" t="str">
        <f aca="false">IF(H19=100,"HIGHLY SATISFACTORY",IF(H19&gt;=70,"SATISFACTORY",IF(H19&gt;=30,"MODERATELY SATISFACTORY",IF(H19&gt;=15,"MODERATELY UNSATISFACTORY",IF(H19&gt;=5,"UNSATISFACTORY","HIGHLY UNSATISFACTORY")))))</f>
        <v>HIGHLY SATISFACTORY</v>
      </c>
      <c r="J19" s="51" t="n">
        <f aca="false">IF(H19=100,6,IF(H19&gt;=75,5,IF(H19&gt;=50,4,IF(H19&gt;=25,3,IF(H19&gt;=10,2,1)))))</f>
        <v>6</v>
      </c>
      <c r="K19" s="36"/>
      <c r="L19" s="52"/>
      <c r="M19" s="49"/>
    </row>
    <row r="20" customFormat="false" ht="38.25" hidden="false" customHeight="true" outlineLevel="0" collapsed="false">
      <c r="A20" s="29" t="s">
        <v>72</v>
      </c>
      <c r="B20" s="30" t="s">
        <v>73</v>
      </c>
      <c r="C20" s="31" t="s">
        <v>74</v>
      </c>
      <c r="D20" s="31" t="s">
        <v>75</v>
      </c>
      <c r="E20" s="31" t="s">
        <v>76</v>
      </c>
      <c r="F20" s="32" t="s">
        <v>34</v>
      </c>
      <c r="G20" s="33"/>
      <c r="H20" s="54" t="n">
        <v>70</v>
      </c>
      <c r="I20" s="35" t="str">
        <f aca="false">IF(H20&gt;=70,"HIGHLY SATISFACTORY",IF(H20&gt;=60,"SATISFACTORY",IF(H20&gt;=50,"MODERATELY SATISFACTORY",IF(H20&gt;=25,"MODERATELY UNSATISFACTORY",IF(H20&gt;=10,"UNSATISFACTORY","HIGHLY UNSATISFACTORY")))))</f>
        <v>HIGHLY SATISFACTORY</v>
      </c>
      <c r="J20" s="35" t="n">
        <f aca="false">IF(H20&gt;=70,6,IF(H20&gt;=60,5,IF(H20&gt;=50,4,IF(H20&gt;=25,3,IF(H20&gt;=10,2,1)))))</f>
        <v>6</v>
      </c>
      <c r="K20" s="47" t="s">
        <v>35</v>
      </c>
      <c r="L20" s="55" t="s">
        <v>77</v>
      </c>
    </row>
    <row r="21" customFormat="false" ht="51" hidden="false" customHeight="false" outlineLevel="0" collapsed="false">
      <c r="A21" s="29"/>
      <c r="B21" s="30"/>
      <c r="C21" s="31"/>
      <c r="D21" s="31"/>
      <c r="E21" s="31"/>
      <c r="F21" s="32" t="s">
        <v>78</v>
      </c>
      <c r="G21" s="33"/>
      <c r="H21" s="54"/>
      <c r="I21" s="35"/>
      <c r="J21" s="35"/>
      <c r="K21" s="47" t="s">
        <v>79</v>
      </c>
      <c r="L21" s="55"/>
    </row>
    <row r="22" customFormat="false" ht="25.5" hidden="false" customHeight="false" outlineLevel="0" collapsed="false">
      <c r="A22" s="29"/>
      <c r="B22" s="30"/>
      <c r="C22" s="31"/>
      <c r="D22" s="31"/>
      <c r="E22" s="31"/>
      <c r="F22" s="32" t="s">
        <v>48</v>
      </c>
      <c r="G22" s="33"/>
      <c r="H22" s="54"/>
      <c r="I22" s="35"/>
      <c r="J22" s="35"/>
      <c r="K22" s="56"/>
      <c r="L22" s="55"/>
    </row>
    <row r="23" customFormat="false" ht="38.25" hidden="false" customHeight="false" outlineLevel="0" collapsed="false">
      <c r="A23" s="29"/>
      <c r="B23" s="30"/>
      <c r="C23" s="31"/>
      <c r="D23" s="31"/>
      <c r="E23" s="31"/>
      <c r="F23" s="32" t="s">
        <v>80</v>
      </c>
      <c r="G23" s="33"/>
      <c r="H23" s="54"/>
      <c r="I23" s="35"/>
      <c r="J23" s="35"/>
      <c r="K23" s="56"/>
      <c r="L23" s="55"/>
    </row>
    <row r="24" customFormat="false" ht="38.25" hidden="false" customHeight="false" outlineLevel="0" collapsed="false">
      <c r="A24" s="29"/>
      <c r="B24" s="30"/>
      <c r="C24" s="31"/>
      <c r="D24" s="31"/>
      <c r="E24" s="31"/>
      <c r="F24" s="32" t="s">
        <v>50</v>
      </c>
      <c r="G24" s="33"/>
      <c r="H24" s="54"/>
      <c r="I24" s="35"/>
      <c r="J24" s="35"/>
      <c r="K24" s="56"/>
      <c r="L24" s="55"/>
    </row>
    <row r="25" customFormat="false" ht="15" hidden="false" customHeight="false" outlineLevel="0" collapsed="false">
      <c r="A25" s="29"/>
      <c r="B25" s="30"/>
      <c r="C25" s="31"/>
      <c r="D25" s="31"/>
      <c r="E25" s="31"/>
      <c r="F25" s="44"/>
      <c r="G25" s="33"/>
      <c r="H25" s="54"/>
      <c r="I25" s="35"/>
      <c r="J25" s="35"/>
      <c r="K25" s="56"/>
      <c r="L25" s="55"/>
    </row>
    <row r="26" customFormat="false" ht="264.75" hidden="false" customHeight="true" outlineLevel="0" collapsed="false">
      <c r="A26" s="29"/>
      <c r="B26" s="30"/>
      <c r="C26" s="31" t="s">
        <v>81</v>
      </c>
      <c r="D26" s="31" t="s">
        <v>75</v>
      </c>
      <c r="E26" s="31" t="s">
        <v>82</v>
      </c>
      <c r="F26" s="31"/>
      <c r="G26" s="33"/>
      <c r="H26" s="57" t="n">
        <v>30</v>
      </c>
      <c r="I26" s="58" t="str">
        <f aca="false">IF(H26&gt;=30,"HIGHLY SATISFACTORY",IF(H26&gt;=25,"SATISFACTORY",IF(H26&gt;=20,"MODERATELY SATISFACTORY",IF(H26&gt;=15,"MODERATELY UNSATISFACTORY",IF(H26&gt;=10,"UNSATISFACTORY","HIGHLY UNSATISFACTORY")))))</f>
        <v>HIGHLY SATISFACTORY</v>
      </c>
      <c r="J26" s="58" t="n">
        <f aca="false">IF(H26&gt;=30,6,IF(H26&gt;=25,5,IF(H26&gt;=20,4,IF(H26&gt;=15,3,IF(H26&gt;=10,2,1)))))</f>
        <v>6</v>
      </c>
      <c r="K26" s="56"/>
      <c r="L26" s="59" t="s">
        <v>83</v>
      </c>
    </row>
    <row r="27" customFormat="false" ht="15" hidden="false" customHeight="false" outlineLevel="0" collapsed="false">
      <c r="A27" s="29"/>
      <c r="B27" s="30"/>
      <c r="C27" s="31"/>
      <c r="D27" s="31"/>
      <c r="E27" s="31"/>
      <c r="F27" s="31"/>
      <c r="G27" s="33"/>
      <c r="H27" s="57"/>
      <c r="I27" s="58"/>
      <c r="J27" s="58"/>
      <c r="K27" s="60"/>
      <c r="L27" s="59"/>
    </row>
    <row r="28" customFormat="false" ht="165" hidden="false" customHeight="true" outlineLevel="0" collapsed="false">
      <c r="A28" s="29" t="s">
        <v>84</v>
      </c>
      <c r="B28" s="30" t="s">
        <v>85</v>
      </c>
      <c r="C28" s="31" t="s">
        <v>86</v>
      </c>
      <c r="D28" s="31" t="s">
        <v>87</v>
      </c>
      <c r="E28" s="31" t="s">
        <v>88</v>
      </c>
      <c r="F28" s="32" t="s">
        <v>46</v>
      </c>
      <c r="G28" s="33"/>
      <c r="H28" s="61" t="n">
        <v>0.15</v>
      </c>
      <c r="I28" s="45" t="str">
        <f aca="false">IF(H28&gt;=15%,"HIGHLY SATISFACTORY",IF(H28&gt;=10%,"SATISFACTORY",IF(H28&gt;=7%,"MODERATELY SATISFACTORY",IF(H28&gt;=5%,"MODERATELY UNSATISFACTORY",IF(H28&gt;=2%,"UNSATISFACTORY","HIGHLY UNSATISFACTORY")))))</f>
        <v>HIGHLY SATISFACTORY</v>
      </c>
      <c r="J28" s="45" t="n">
        <f aca="false">IF(H28&gt;=15%,6,IF(H28&gt;=10%,5,IF(H28&gt;=7%,4,IF(H28&gt;=5%,3,IF(H28&gt;=2%,2,1)))))</f>
        <v>6</v>
      </c>
      <c r="K28" s="36"/>
      <c r="L28" s="62" t="s">
        <v>89</v>
      </c>
    </row>
    <row r="29" customFormat="false" ht="51.75" hidden="false" customHeight="false" outlineLevel="0" collapsed="false">
      <c r="A29" s="29"/>
      <c r="B29" s="30"/>
      <c r="C29" s="31"/>
      <c r="D29" s="31"/>
      <c r="E29" s="31"/>
      <c r="F29" s="44" t="s">
        <v>90</v>
      </c>
      <c r="G29" s="33"/>
      <c r="H29" s="61"/>
      <c r="I29" s="45"/>
      <c r="J29" s="45"/>
      <c r="K29" s="36"/>
      <c r="L29" s="62"/>
    </row>
    <row r="30" customFormat="false" ht="38.25" hidden="false" customHeight="true" outlineLevel="0" collapsed="false">
      <c r="A30" s="29" t="s">
        <v>91</v>
      </c>
      <c r="B30" s="30" t="s">
        <v>92</v>
      </c>
      <c r="C30" s="31" t="s">
        <v>93</v>
      </c>
      <c r="D30" s="31" t="s">
        <v>94</v>
      </c>
      <c r="E30" s="31" t="s">
        <v>95</v>
      </c>
      <c r="F30" s="32" t="s">
        <v>46</v>
      </c>
      <c r="G30" s="33"/>
      <c r="H30" s="34" t="n">
        <v>66</v>
      </c>
      <c r="I30" s="45" t="str">
        <f aca="false">IF(H30&gt;=70,"HIGHLY SATISFACTORY",IF(H30&gt;=55,"SATISFACTORY",IF(H30&gt;=35,"MODERATELY SATISFACTORY",IF(H30&gt;=25,"MODERATELY UNSATISFACTORY",IF(H30&gt;=10,"UNSATISFACTORY","HIGHLY UNSATISFACTORY")))))</f>
        <v>SATISFACTORY</v>
      </c>
      <c r="J30" s="45" t="n">
        <f aca="false">IF(H30&gt;=70,6,IF(H30&gt;=55,5,IF(H30&gt;=35,4,IF(H30&gt;=25,3,IF(H30&gt;=10,2,1)))))</f>
        <v>5</v>
      </c>
      <c r="K30" s="47" t="s">
        <v>35</v>
      </c>
      <c r="L30" s="63" t="s">
        <v>96</v>
      </c>
      <c r="M30" s="49"/>
    </row>
    <row r="31" customFormat="false" ht="25.5" hidden="false" customHeight="false" outlineLevel="0" collapsed="false">
      <c r="A31" s="29"/>
      <c r="B31" s="30"/>
      <c r="C31" s="31"/>
      <c r="D31" s="31"/>
      <c r="E31" s="31"/>
      <c r="F31" s="32" t="s">
        <v>97</v>
      </c>
      <c r="G31" s="33"/>
      <c r="H31" s="34"/>
      <c r="I31" s="45"/>
      <c r="J31" s="45"/>
      <c r="K31" s="47" t="s">
        <v>98</v>
      </c>
      <c r="L31" s="63"/>
      <c r="M31" s="49"/>
    </row>
    <row r="32" customFormat="false" ht="25.5" hidden="false" customHeight="false" outlineLevel="0" collapsed="false">
      <c r="A32" s="29"/>
      <c r="B32" s="30"/>
      <c r="C32" s="31"/>
      <c r="D32" s="31"/>
      <c r="E32" s="31"/>
      <c r="F32" s="32" t="s">
        <v>99</v>
      </c>
      <c r="G32" s="33"/>
      <c r="H32" s="34"/>
      <c r="I32" s="45"/>
      <c r="J32" s="45"/>
      <c r="K32" s="56"/>
      <c r="L32" s="63"/>
      <c r="M32" s="49"/>
    </row>
    <row r="33" customFormat="false" ht="38.25" hidden="false" customHeight="false" outlineLevel="0" collapsed="false">
      <c r="A33" s="29"/>
      <c r="B33" s="30"/>
      <c r="C33" s="31"/>
      <c r="D33" s="31"/>
      <c r="E33" s="31"/>
      <c r="F33" s="32" t="s">
        <v>100</v>
      </c>
      <c r="G33" s="33"/>
      <c r="H33" s="34"/>
      <c r="I33" s="45"/>
      <c r="J33" s="45"/>
      <c r="K33" s="56"/>
      <c r="L33" s="63"/>
      <c r="M33" s="49"/>
    </row>
    <row r="34" customFormat="false" ht="15" hidden="false" customHeight="false" outlineLevel="0" collapsed="false">
      <c r="A34" s="29"/>
      <c r="B34" s="30"/>
      <c r="C34" s="31"/>
      <c r="D34" s="31"/>
      <c r="E34" s="31"/>
      <c r="F34" s="44"/>
      <c r="G34" s="33"/>
      <c r="H34" s="34"/>
      <c r="I34" s="45"/>
      <c r="J34" s="45"/>
      <c r="K34" s="60"/>
      <c r="L34" s="63"/>
      <c r="M34" s="49"/>
    </row>
    <row r="35" customFormat="false" ht="71.25" hidden="false" customHeight="true" outlineLevel="0" collapsed="false">
      <c r="A35" s="29" t="s">
        <v>101</v>
      </c>
      <c r="B35" s="30" t="s">
        <v>102</v>
      </c>
      <c r="C35" s="32" t="s">
        <v>103</v>
      </c>
      <c r="D35" s="32" t="s">
        <v>104</v>
      </c>
      <c r="E35" s="32" t="s">
        <v>105</v>
      </c>
      <c r="F35" s="32" t="s">
        <v>34</v>
      </c>
      <c r="G35" s="33"/>
      <c r="H35" s="64" t="n">
        <v>70</v>
      </c>
      <c r="I35" s="35" t="str">
        <f aca="false">IF(H35&gt;=70,"HIGHLY SATISFACTORY",IF(H35&gt;=55,"SATISFACTORY",IF(H35&gt;=35,"MODERATELY SATISFACTORY",IF(H35&gt;=25,"MODERATELY UNSATISFACTORY",IF(H35&gt;=10,"UNSATISFACTORY","HIGHLY UNSATISFACTORY")))))</f>
        <v>HIGHLY SATISFACTORY</v>
      </c>
      <c r="J35" s="51" t="n">
        <f aca="false">IF(H35&gt;=70,6,IF(H35&gt;=55,5,IF(H35&gt;=35,4,IF(H35&gt;=25,3,IF(H35&gt;=10,2,1)))))</f>
        <v>6</v>
      </c>
      <c r="K35" s="47" t="s">
        <v>35</v>
      </c>
      <c r="L35" s="65" t="s">
        <v>106</v>
      </c>
      <c r="M35" s="66"/>
    </row>
    <row r="36" customFormat="false" ht="38.25" hidden="false" customHeight="false" outlineLevel="0" collapsed="false">
      <c r="A36" s="29"/>
      <c r="B36" s="30"/>
      <c r="C36" s="32"/>
      <c r="D36" s="32"/>
      <c r="E36" s="32"/>
      <c r="F36" s="32" t="s">
        <v>100</v>
      </c>
      <c r="G36" s="33"/>
      <c r="H36" s="64"/>
      <c r="I36" s="35"/>
      <c r="J36" s="51"/>
      <c r="K36" s="47" t="s">
        <v>98</v>
      </c>
      <c r="L36" s="67"/>
    </row>
    <row r="37" customFormat="false" ht="117.6" hidden="false" customHeight="true" outlineLevel="0" collapsed="false">
      <c r="A37" s="29"/>
      <c r="B37" s="30"/>
      <c r="C37" s="44" t="s">
        <v>107</v>
      </c>
      <c r="D37" s="44" t="s">
        <v>108</v>
      </c>
      <c r="E37" s="44" t="s">
        <v>109</v>
      </c>
      <c r="F37" s="44" t="s">
        <v>110</v>
      </c>
      <c r="G37" s="33"/>
      <c r="H37" s="68" t="n">
        <v>30</v>
      </c>
      <c r="I37" s="69" t="str">
        <f aca="false">IF(H37&gt;=10,"HIGHLY SATISFACTORY",IF(H37&gt;=7,"SATISFACTORY",IF(H37&gt;=5,"MODERATELY SATISFACTORY",IF(H37&gt;=3,"MODERATELY UNSATISFACTORY",IF(H37&gt;=2,"UNSATISFACTORY","HIGHLY UNSATISFACTORY")))))</f>
        <v>HIGHLY SATISFACTORY</v>
      </c>
      <c r="J37" s="58" t="n">
        <f aca="false">IF(H37&gt;=10,6,IF(H37&gt;=7,5,IF(H37&gt;=5,4,IF(H37&gt;=3,3,IF(H37&gt;=2,2,1)))))</f>
        <v>6</v>
      </c>
      <c r="K37" s="60"/>
      <c r="L37" s="67"/>
    </row>
    <row r="38" customFormat="false" ht="24" hidden="false" customHeight="true" outlineLevel="0" collapsed="false">
      <c r="A38" s="29" t="s">
        <v>111</v>
      </c>
      <c r="B38" s="30" t="s">
        <v>52</v>
      </c>
      <c r="C38" s="31" t="s">
        <v>112</v>
      </c>
      <c r="D38" s="31" t="s">
        <v>113</v>
      </c>
      <c r="E38" s="31" t="s">
        <v>114</v>
      </c>
      <c r="F38" s="32" t="s">
        <v>34</v>
      </c>
      <c r="G38" s="33"/>
      <c r="H38" s="39" t="n">
        <v>1</v>
      </c>
      <c r="I38" s="70" t="str">
        <f aca="false">IF(H38=3,"HIGHLY SATISFACTORY",IF(H38=2,"MODERATELY UNSATISFACTORY",IF(H38=1,"HIGHLY UNSATISFACTORY")))</f>
        <v>HIGHLY UNSATISFACTORY</v>
      </c>
      <c r="J38" s="45" t="n">
        <f aca="false">IF(H38=3,5,IF(H38=2,3,IF(H38=1,1)))</f>
        <v>1</v>
      </c>
      <c r="K38" s="70" t="s">
        <v>35</v>
      </c>
      <c r="L38" s="62" t="s">
        <v>115</v>
      </c>
    </row>
    <row r="39" customFormat="false" ht="38.25" hidden="false" customHeight="false" outlineLevel="0" collapsed="false">
      <c r="A39" s="29"/>
      <c r="B39" s="30"/>
      <c r="C39" s="31"/>
      <c r="D39" s="31"/>
      <c r="E39" s="31"/>
      <c r="F39" s="32" t="s">
        <v>116</v>
      </c>
      <c r="G39" s="33"/>
      <c r="H39" s="39"/>
      <c r="I39" s="39"/>
      <c r="J39" s="45"/>
      <c r="K39" s="70"/>
      <c r="L39" s="62"/>
    </row>
    <row r="40" customFormat="false" ht="14.25" hidden="false" customHeight="false" outlineLevel="0" collapsed="false">
      <c r="A40" s="29"/>
      <c r="B40" s="30"/>
      <c r="C40" s="31"/>
      <c r="D40" s="31"/>
      <c r="E40" s="31"/>
      <c r="F40" s="32"/>
      <c r="G40" s="33"/>
      <c r="H40" s="39"/>
      <c r="I40" s="39"/>
      <c r="J40" s="45"/>
      <c r="K40" s="70"/>
      <c r="L40" s="62"/>
    </row>
    <row r="41" customFormat="false" ht="97.9" hidden="false" customHeight="true" outlineLevel="0" collapsed="false">
      <c r="A41" s="29"/>
      <c r="B41" s="30"/>
      <c r="C41" s="31"/>
      <c r="D41" s="31"/>
      <c r="E41" s="31"/>
      <c r="F41" s="44" t="s">
        <v>117</v>
      </c>
      <c r="G41" s="33"/>
      <c r="H41" s="39"/>
      <c r="I41" s="39"/>
      <c r="J41" s="45"/>
      <c r="K41" s="70"/>
      <c r="L41" s="62"/>
    </row>
    <row r="42" customFormat="false" ht="14.25" hidden="false" customHeight="false" outlineLevel="0" collapsed="false">
      <c r="L42" s="71"/>
    </row>
  </sheetData>
  <mergeCells count="116">
    <mergeCell ref="A1:K1"/>
    <mergeCell ref="A3:A7"/>
    <mergeCell ref="B3:B7"/>
    <mergeCell ref="C3:C7"/>
    <mergeCell ref="D3:D7"/>
    <mergeCell ref="E3:E7"/>
    <mergeCell ref="G3:G7"/>
    <mergeCell ref="H3:H5"/>
    <mergeCell ref="I3:I5"/>
    <mergeCell ref="J3:J5"/>
    <mergeCell ref="K3:K7"/>
    <mergeCell ref="L3:L7"/>
    <mergeCell ref="H6:H7"/>
    <mergeCell ref="I6:I7"/>
    <mergeCell ref="J6:J7"/>
    <mergeCell ref="A8:A13"/>
    <mergeCell ref="B8:B13"/>
    <mergeCell ref="C8:C13"/>
    <mergeCell ref="D8:D13"/>
    <mergeCell ref="E8:E13"/>
    <mergeCell ref="G8:G13"/>
    <mergeCell ref="H8:H10"/>
    <mergeCell ref="I8:I10"/>
    <mergeCell ref="J8:J10"/>
    <mergeCell ref="K8:K13"/>
    <mergeCell ref="L8:L13"/>
    <mergeCell ref="I11:I13"/>
    <mergeCell ref="J11:J13"/>
    <mergeCell ref="A14:A15"/>
    <mergeCell ref="B14:B15"/>
    <mergeCell ref="C14:C15"/>
    <mergeCell ref="D14:D15"/>
    <mergeCell ref="E14:E15"/>
    <mergeCell ref="G14:G15"/>
    <mergeCell ref="H14:H15"/>
    <mergeCell ref="I14:I15"/>
    <mergeCell ref="J14:J15"/>
    <mergeCell ref="K14:K15"/>
    <mergeCell ref="L14:L15"/>
    <mergeCell ref="A16:A17"/>
    <mergeCell ref="B16:B17"/>
    <mergeCell ref="C16:C17"/>
    <mergeCell ref="D16:D17"/>
    <mergeCell ref="E16:E17"/>
    <mergeCell ref="G16:G17"/>
    <mergeCell ref="H16:H17"/>
    <mergeCell ref="I16:I17"/>
    <mergeCell ref="J16:J17"/>
    <mergeCell ref="L16:L17"/>
    <mergeCell ref="M16:M17"/>
    <mergeCell ref="A18:A19"/>
    <mergeCell ref="B18:B19"/>
    <mergeCell ref="C18:C19"/>
    <mergeCell ref="D18:D19"/>
    <mergeCell ref="E18:E19"/>
    <mergeCell ref="G18:G19"/>
    <mergeCell ref="K18:K19"/>
    <mergeCell ref="M18:M19"/>
    <mergeCell ref="A20:A27"/>
    <mergeCell ref="B20:B27"/>
    <mergeCell ref="C20:C25"/>
    <mergeCell ref="D20:D25"/>
    <mergeCell ref="E20:E25"/>
    <mergeCell ref="G20:G25"/>
    <mergeCell ref="H20:H25"/>
    <mergeCell ref="I20:I25"/>
    <mergeCell ref="J20:J25"/>
    <mergeCell ref="L20:L25"/>
    <mergeCell ref="C26:C27"/>
    <mergeCell ref="D26:D27"/>
    <mergeCell ref="E26:E27"/>
    <mergeCell ref="F26:F27"/>
    <mergeCell ref="G26:G27"/>
    <mergeCell ref="H26:H27"/>
    <mergeCell ref="I26:I27"/>
    <mergeCell ref="J26:J27"/>
    <mergeCell ref="A28:A29"/>
    <mergeCell ref="B28:B29"/>
    <mergeCell ref="C28:C29"/>
    <mergeCell ref="D28:D29"/>
    <mergeCell ref="E28:E29"/>
    <mergeCell ref="G28:G29"/>
    <mergeCell ref="H28:H29"/>
    <mergeCell ref="I28:I29"/>
    <mergeCell ref="J28:J29"/>
    <mergeCell ref="K28:K29"/>
    <mergeCell ref="L28:L29"/>
    <mergeCell ref="A30:A34"/>
    <mergeCell ref="B30:B34"/>
    <mergeCell ref="C30:C34"/>
    <mergeCell ref="D30:D34"/>
    <mergeCell ref="E30:E34"/>
    <mergeCell ref="G30:G34"/>
    <mergeCell ref="H30:H34"/>
    <mergeCell ref="I30:I34"/>
    <mergeCell ref="J30:J34"/>
    <mergeCell ref="L30:L34"/>
    <mergeCell ref="M30:M34"/>
    <mergeCell ref="A35:A37"/>
    <mergeCell ref="B35:B37"/>
    <mergeCell ref="G35:G37"/>
    <mergeCell ref="H35:H36"/>
    <mergeCell ref="I35:I36"/>
    <mergeCell ref="J35:J36"/>
    <mergeCell ref="L36:L37"/>
    <mergeCell ref="A38:A41"/>
    <mergeCell ref="B38:B41"/>
    <mergeCell ref="C38:C41"/>
    <mergeCell ref="D38:D41"/>
    <mergeCell ref="E38:E41"/>
    <mergeCell ref="G38:G41"/>
    <mergeCell ref="H38:H41"/>
    <mergeCell ref="I38:I41"/>
    <mergeCell ref="J38:J41"/>
    <mergeCell ref="K38:K41"/>
    <mergeCell ref="L38:L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J19" activeCellId="0" sqref="J19"/>
    </sheetView>
  </sheetViews>
  <sheetFormatPr defaultColWidth="8.7421875" defaultRowHeight="14.25" zeroHeight="false" outlineLevelRow="0" outlineLevelCol="0"/>
  <cols>
    <col collapsed="false" customWidth="true" hidden="false" outlineLevel="0" max="11" min="2" style="0" width="15.61"/>
    <col collapsed="false" customWidth="true" hidden="false" outlineLevel="0" max="12" min="12" style="0" width="29.12"/>
    <col collapsed="false" customWidth="true" hidden="false" outlineLevel="0" max="13" min="13" style="0" width="13.37"/>
  </cols>
  <sheetData>
    <row r="1" customFormat="false" ht="36" hidden="false" customHeight="true" outlineLevel="0" collapsed="false">
      <c r="A1" s="23" t="s">
        <v>118</v>
      </c>
      <c r="B1" s="23"/>
      <c r="C1" s="23"/>
      <c r="D1" s="23"/>
      <c r="E1" s="23"/>
      <c r="F1" s="23"/>
      <c r="G1" s="23"/>
      <c r="H1" s="23"/>
      <c r="I1" s="23"/>
      <c r="J1" s="23"/>
      <c r="K1" s="23"/>
      <c r="L1" s="24"/>
    </row>
    <row r="2" customFormat="false" ht="39" hidden="false" customHeight="false" outlineLevel="0" collapsed="false">
      <c r="A2" s="72"/>
      <c r="B2" s="26" t="s">
        <v>21</v>
      </c>
      <c r="C2" s="26" t="s">
        <v>22</v>
      </c>
      <c r="D2" s="26" t="s">
        <v>3</v>
      </c>
      <c r="E2" s="26" t="s">
        <v>4</v>
      </c>
      <c r="F2" s="26" t="s">
        <v>23</v>
      </c>
      <c r="G2" s="26" t="s">
        <v>5</v>
      </c>
      <c r="H2" s="27" t="s">
        <v>24</v>
      </c>
      <c r="I2" s="27" t="s">
        <v>25</v>
      </c>
      <c r="J2" s="27" t="s">
        <v>26</v>
      </c>
      <c r="K2" s="27" t="s">
        <v>119</v>
      </c>
      <c r="L2" s="28" t="s">
        <v>28</v>
      </c>
    </row>
    <row r="3" customFormat="false" ht="305.25" hidden="false" customHeight="true" outlineLevel="0" collapsed="false">
      <c r="A3" s="29" t="s">
        <v>120</v>
      </c>
      <c r="B3" s="30" t="s">
        <v>121</v>
      </c>
      <c r="C3" s="31" t="s">
        <v>122</v>
      </c>
      <c r="D3" s="31" t="n">
        <v>2566</v>
      </c>
      <c r="E3" s="31" t="n">
        <v>2822</v>
      </c>
      <c r="F3" s="32" t="s">
        <v>34</v>
      </c>
      <c r="G3" s="31"/>
      <c r="H3" s="61" t="n">
        <v>0.1</v>
      </c>
      <c r="I3" s="36" t="str">
        <f aca="false">IF(H3&gt;=10%,"HIGHLY SATISFACTORY",IF(H3&gt;=8%,"SATISFACTORY",IF(H3&gt;=5%,"MODERATELY SATISFACTORY",IF(H3&gt;=3%,"MODERATELY UNSATISFACTORY",IF(H3&gt;=0%,"UNSATISFACTORY","HIGHLY UNSATISFACTORY")))))</f>
        <v>HIGHLY SATISFACTORY</v>
      </c>
      <c r="J3" s="45" t="n">
        <f aca="false">IF(H3&gt;=10%,6,IF(H3&gt;=8%,5,IF(H3&gt;=5%,4,IF(H3&gt;=3%,3,IF(H3&gt;=0%,2,1)))))</f>
        <v>6</v>
      </c>
      <c r="K3" s="47" t="s">
        <v>35</v>
      </c>
      <c r="L3" s="73" t="s">
        <v>123</v>
      </c>
      <c r="M3" s="74"/>
    </row>
    <row r="4" customFormat="false" ht="25.5" hidden="false" customHeight="false" outlineLevel="0" collapsed="false">
      <c r="A4" s="29"/>
      <c r="B4" s="30"/>
      <c r="C4" s="31"/>
      <c r="D4" s="31"/>
      <c r="E4" s="31"/>
      <c r="F4" s="32" t="s">
        <v>124</v>
      </c>
      <c r="G4" s="31"/>
      <c r="H4" s="61"/>
      <c r="I4" s="61"/>
      <c r="J4" s="45"/>
      <c r="K4" s="47" t="s">
        <v>125</v>
      </c>
      <c r="L4" s="75"/>
    </row>
    <row r="5" customFormat="false" ht="38.25" hidden="false" customHeight="false" outlineLevel="0" collapsed="false">
      <c r="A5" s="29"/>
      <c r="B5" s="30"/>
      <c r="C5" s="31"/>
      <c r="D5" s="31"/>
      <c r="E5" s="31"/>
      <c r="F5" s="32" t="s">
        <v>126</v>
      </c>
      <c r="G5" s="31"/>
      <c r="H5" s="61"/>
      <c r="I5" s="61"/>
      <c r="J5" s="45"/>
      <c r="K5" s="56"/>
      <c r="L5" s="76"/>
    </row>
    <row r="6" customFormat="false" ht="25.5" hidden="false" customHeight="false" outlineLevel="0" collapsed="false">
      <c r="A6" s="29"/>
      <c r="B6" s="30"/>
      <c r="C6" s="31"/>
      <c r="D6" s="31"/>
      <c r="E6" s="31"/>
      <c r="F6" s="32" t="s">
        <v>127</v>
      </c>
      <c r="G6" s="31"/>
      <c r="H6" s="61"/>
      <c r="I6" s="61"/>
      <c r="J6" s="45"/>
      <c r="K6" s="56"/>
      <c r="L6" s="76"/>
    </row>
    <row r="7" customFormat="false" ht="25.5" hidden="false" customHeight="false" outlineLevel="0" collapsed="false">
      <c r="A7" s="29"/>
      <c r="B7" s="30"/>
      <c r="C7" s="31"/>
      <c r="D7" s="31"/>
      <c r="E7" s="31"/>
      <c r="F7" s="32" t="s">
        <v>128</v>
      </c>
      <c r="G7" s="31"/>
      <c r="H7" s="61"/>
      <c r="I7" s="61"/>
      <c r="J7" s="45"/>
      <c r="K7" s="56"/>
      <c r="L7" s="76"/>
    </row>
    <row r="8" customFormat="false" ht="51.75" hidden="false" customHeight="false" outlineLevel="0" collapsed="false">
      <c r="A8" s="29"/>
      <c r="B8" s="30"/>
      <c r="C8" s="31"/>
      <c r="D8" s="31"/>
      <c r="E8" s="31"/>
      <c r="F8" s="44" t="s">
        <v>129</v>
      </c>
      <c r="G8" s="31"/>
      <c r="H8" s="61"/>
      <c r="I8" s="61"/>
      <c r="J8" s="45"/>
      <c r="K8" s="60"/>
      <c r="L8" s="76"/>
    </row>
    <row r="9" customFormat="false" ht="126.75" hidden="false" customHeight="true" outlineLevel="0" collapsed="false">
      <c r="A9" s="29" t="s">
        <v>130</v>
      </c>
      <c r="B9" s="30" t="s">
        <v>131</v>
      </c>
      <c r="C9" s="31" t="s">
        <v>132</v>
      </c>
      <c r="D9" s="31" t="s">
        <v>133</v>
      </c>
      <c r="E9" s="32" t="s">
        <v>34</v>
      </c>
      <c r="F9" s="31" t="s">
        <v>134</v>
      </c>
      <c r="G9" s="31"/>
      <c r="H9" s="36" t="n">
        <v>6</v>
      </c>
      <c r="I9" s="36" t="str">
        <f aca="false">IF(H9=6,"HIGHLY SATISFACTORY",IF(H9=5,"SATISFACTORY",IF(H9=4,"MODERATELY SATISFACTORY",IF(H9=3,"MODERATELY UNSATISFACTORY",IF(H9=2,"UNSATISFACTORY",IF(H9=1,"HIGHLY UNSATISFACTORY"))))))</f>
        <v>HIGHLY SATISFACTORY</v>
      </c>
      <c r="J9" s="45" t="n">
        <f aca="false">IF(H9=6,6,IF(H9=5,5,IF(H9=4,4,IF(H9=3,3,IF(H9=2,1,IF(H9=2,1))))))</f>
        <v>6</v>
      </c>
      <c r="K9" s="36" t="s">
        <v>125</v>
      </c>
      <c r="L9" s="77" t="s">
        <v>135</v>
      </c>
      <c r="V9" s="78"/>
    </row>
    <row r="10" customFormat="false" ht="39" hidden="false" customHeight="false" outlineLevel="0" collapsed="false">
      <c r="A10" s="29"/>
      <c r="B10" s="30"/>
      <c r="C10" s="31"/>
      <c r="D10" s="31"/>
      <c r="E10" s="44" t="s">
        <v>136</v>
      </c>
      <c r="F10" s="31"/>
      <c r="G10" s="31"/>
      <c r="H10" s="36"/>
      <c r="I10" s="36"/>
      <c r="J10" s="45"/>
      <c r="K10" s="36"/>
      <c r="L10" s="77"/>
    </row>
    <row r="11" customFormat="false" ht="254.25" hidden="false" customHeight="true" outlineLevel="0" collapsed="false">
      <c r="A11" s="29" t="s">
        <v>137</v>
      </c>
      <c r="B11" s="30" t="s">
        <v>138</v>
      </c>
      <c r="C11" s="31" t="s">
        <v>139</v>
      </c>
      <c r="D11" s="31" t="s">
        <v>140</v>
      </c>
      <c r="E11" s="31" t="s">
        <v>141</v>
      </c>
      <c r="F11" s="32" t="s">
        <v>142</v>
      </c>
      <c r="G11" s="31"/>
      <c r="H11" s="79" t="n">
        <v>1</v>
      </c>
      <c r="I11" s="45" t="str">
        <f aca="false">IF(AND(H11=1,H12&gt;=5),"HIGHLY SATISFACTORY",IF(AND(H11=1,H12&gt;=3),"SATISFACTORY",IF(AND(H11=1,H12&gt;=2),"MODERATELY SATISFACTORY",IF(AND(H11=1,H12&gt;=1),"MODERATELY UNSATISFACTORY",IF(AND(H11=1,H12&gt;=0),"UNSATISFACTORY",IF(AND(H11=0,H12=0),"HIGHLY UNSATISFACTORY"))))))</f>
        <v>UNSATISFACTORY</v>
      </c>
      <c r="J11" s="45" t="n">
        <f aca="false">IF(AND(H11=1,H12&gt;=5),6,IF(AND(H11=1,H12&gt;=3),5,IF(AND(H11=1,H12&gt;=2),4,IF(AND(H11=1,H12&gt;=1),3,IF(AND(H11=1,H12&gt;=0),2,IF(AND(H11=0,H12=0),1))))))</f>
        <v>2</v>
      </c>
      <c r="K11" s="47" t="s">
        <v>35</v>
      </c>
      <c r="L11" s="48" t="s">
        <v>143</v>
      </c>
      <c r="M11" s="80"/>
    </row>
    <row r="12" customFormat="false" ht="25.5" hidden="false" customHeight="false" outlineLevel="0" collapsed="false">
      <c r="A12" s="29"/>
      <c r="B12" s="30"/>
      <c r="C12" s="31"/>
      <c r="D12" s="31"/>
      <c r="E12" s="31"/>
      <c r="F12" s="32"/>
      <c r="G12" s="31"/>
      <c r="H12" s="58" t="n">
        <v>0</v>
      </c>
      <c r="I12" s="45"/>
      <c r="J12" s="45"/>
      <c r="K12" s="47" t="s">
        <v>144</v>
      </c>
      <c r="L12" s="48"/>
      <c r="M12" s="81"/>
    </row>
    <row r="13" customFormat="false" ht="97.5" hidden="false" customHeight="true" outlineLevel="0" collapsed="false">
      <c r="A13" s="29"/>
      <c r="B13" s="30"/>
      <c r="C13" s="31"/>
      <c r="D13" s="31"/>
      <c r="E13" s="31"/>
      <c r="F13" s="44" t="s">
        <v>145</v>
      </c>
      <c r="G13" s="31"/>
      <c r="H13" s="58"/>
      <c r="I13" s="58"/>
      <c r="J13" s="58"/>
      <c r="K13" s="60"/>
      <c r="L13" s="48"/>
    </row>
    <row r="14" customFormat="false" ht="38.25" hidden="false" customHeight="true" outlineLevel="0" collapsed="false">
      <c r="A14" s="29" t="s">
        <v>146</v>
      </c>
      <c r="B14" s="30" t="s">
        <v>147</v>
      </c>
      <c r="C14" s="32" t="s">
        <v>148</v>
      </c>
      <c r="D14" s="31" t="s">
        <v>149</v>
      </c>
      <c r="E14" s="31" t="s">
        <v>150</v>
      </c>
      <c r="F14" s="32" t="s">
        <v>34</v>
      </c>
      <c r="G14" s="31"/>
      <c r="H14" s="36" t="n">
        <v>5</v>
      </c>
      <c r="I14" s="36" t="str">
        <f aca="false">IF(H14&gt;=20,"HIGHLY SATISFACTORY",IF(H14&gt;=15,"SATISFACTORY",IF(H14&gt;=8,"MODERATELY SATISFACTORY",IF(H14&gt;=5,"MODERATELY UNSATISFACTORY",IF(H14&gt;=3,"UNSATISFACTORY","HIGHLY UNSATISFACTORY")))))</f>
        <v>MODERATELY UNSATISFACTORY</v>
      </c>
      <c r="J14" s="45" t="n">
        <f aca="false">IF(H14&gt;=20,6,IF(H14&gt;=15,5,IF(H14&gt;=8,4,IF(H14&gt;=5,3,IF(H14&gt;=3,2,1)))))</f>
        <v>3</v>
      </c>
      <c r="K14" s="47" t="s">
        <v>35</v>
      </c>
      <c r="L14" s="63" t="s">
        <v>151</v>
      </c>
    </row>
    <row r="15" customFormat="false" ht="25.5" hidden="false" customHeight="false" outlineLevel="0" collapsed="false">
      <c r="A15" s="29"/>
      <c r="B15" s="30"/>
      <c r="C15" s="32"/>
      <c r="D15" s="31"/>
      <c r="E15" s="31"/>
      <c r="F15" s="32" t="s">
        <v>152</v>
      </c>
      <c r="G15" s="31"/>
      <c r="H15" s="36"/>
      <c r="I15" s="36"/>
      <c r="J15" s="45"/>
      <c r="K15" s="47" t="s">
        <v>153</v>
      </c>
      <c r="L15" s="63"/>
    </row>
    <row r="16" customFormat="false" ht="15" hidden="false" customHeight="false" outlineLevel="0" collapsed="false">
      <c r="A16" s="29"/>
      <c r="B16" s="30"/>
      <c r="C16" s="82"/>
      <c r="D16" s="31"/>
      <c r="E16" s="31"/>
      <c r="F16" s="44"/>
      <c r="G16" s="31"/>
      <c r="H16" s="36"/>
      <c r="I16" s="36"/>
      <c r="J16" s="45"/>
      <c r="K16" s="60"/>
      <c r="L16" s="63"/>
    </row>
    <row r="17" customFormat="false" ht="137.25" hidden="false" customHeight="true" outlineLevel="0" collapsed="false">
      <c r="A17" s="29" t="s">
        <v>154</v>
      </c>
      <c r="B17" s="30" t="s">
        <v>155</v>
      </c>
      <c r="C17" s="31" t="s">
        <v>156</v>
      </c>
      <c r="D17" s="31" t="s">
        <v>157</v>
      </c>
      <c r="E17" s="31" t="s">
        <v>158</v>
      </c>
      <c r="F17" s="83" t="s">
        <v>159</v>
      </c>
      <c r="G17" s="84"/>
      <c r="H17" s="34" t="n">
        <v>10</v>
      </c>
      <c r="I17" s="42" t="str">
        <f aca="false">IF(H17&gt;=10,"HIGHLY SATISFACTORY",IF(H17&gt;=8,"SATISFACTORY",IF(H17&gt;=6,"MODERATELY SATISFACTORY",IF(H17=4,"MODERATELY UNSATISFACTORY",IF(H17&gt;=2,"UNSATISFACTORY","HIGHLY UNSATISFACTORY")))))</f>
        <v>HIGHLY SATISFACTORY</v>
      </c>
      <c r="J17" s="51" t="n">
        <f aca="false">IF(H17&gt;=10,6,IF(H17&gt;=8,5,IF(H17&gt;=6,4,IF(H17=4,3,IF(H17&gt;=2,2,1)))))</f>
        <v>6</v>
      </c>
      <c r="K17" s="47" t="s">
        <v>35</v>
      </c>
      <c r="L17" s="77" t="s">
        <v>160</v>
      </c>
      <c r="M17" s="49"/>
    </row>
    <row r="18" customFormat="false" ht="67.5" hidden="false" customHeight="true" outlineLevel="0" collapsed="false">
      <c r="A18" s="29"/>
      <c r="B18" s="30"/>
      <c r="C18" s="31"/>
      <c r="D18" s="31"/>
      <c r="E18" s="31"/>
      <c r="F18" s="85" t="s">
        <v>152</v>
      </c>
      <c r="G18" s="85"/>
      <c r="H18" s="86" t="n">
        <v>0.5</v>
      </c>
      <c r="I18" s="87" t="str">
        <f aca="false">IF(H18&gt;=20%,"HIGHLY SATISFACTORY",IF(H18&gt;=16%,"SATISFACTORY",IF(H18&gt;=11%,"MODERATELY SATISFACTORY",IF(H18&gt;=6%,"MODERATELY UNSATISFACTORY",IF(H18&gt;=0,"UNSATISFACTORY","HIGHLY UNSATISFACTORY")))))</f>
        <v>HIGHLY SATISFACTORY</v>
      </c>
      <c r="J18" s="40" t="n">
        <f aca="false">IF(H18&gt;=20%,6,IF(H18&gt;=16%,5,IF(H18&gt;=11%,4,IF(H18&gt;=6%,3,IF(H18&gt;=0,2,1)))))</f>
        <v>6</v>
      </c>
      <c r="K18" s="47" t="s">
        <v>161</v>
      </c>
      <c r="L18" s="77"/>
      <c r="M18" s="49"/>
    </row>
    <row r="19" customFormat="false" ht="80.25" hidden="false" customHeight="true" outlineLevel="0" collapsed="false">
      <c r="A19" s="29"/>
      <c r="B19" s="30"/>
      <c r="C19" s="31"/>
      <c r="D19" s="31"/>
      <c r="E19" s="31"/>
      <c r="F19" s="32" t="s">
        <v>162</v>
      </c>
      <c r="G19" s="88"/>
      <c r="H19" s="89" t="n">
        <v>0</v>
      </c>
      <c r="I19" s="90" t="str">
        <f aca="false">IF(H19&gt;=70%,"HIGHLY SATISFACTORY",IF(H19&gt;=65%,"SATISFACTORY",IF(H19&gt;=60%,"MODERATELY SATISFACTORY",IF(H19&gt;=50%,"MODERATELY UNSATISFACTORY",IF(H19&gt;=40%,"UNSATISFACTORY","HIGHLY UNSATISFACTORY")))))</f>
        <v>HIGHLY UNSATISFACTORY</v>
      </c>
      <c r="J19" s="58" t="n">
        <f aca="false">IF(H19&gt;=70%,6,IF(H19&gt;=65%,5,IF(H19&gt;=60%,4,IF(H19&gt;=50%,3,IF(H19&gt;=40%,2,1)))))</f>
        <v>1</v>
      </c>
      <c r="K19" s="60"/>
      <c r="L19" s="77"/>
      <c r="M19" s="49"/>
    </row>
    <row r="20" customFormat="false" ht="38.25" hidden="false" customHeight="true" outlineLevel="0" collapsed="false">
      <c r="A20" s="29" t="s">
        <v>163</v>
      </c>
      <c r="B20" s="30" t="s">
        <v>164</v>
      </c>
      <c r="C20" s="31" t="s">
        <v>165</v>
      </c>
      <c r="D20" s="31" t="s">
        <v>166</v>
      </c>
      <c r="E20" s="31" t="s">
        <v>167</v>
      </c>
      <c r="F20" s="31" t="s">
        <v>168</v>
      </c>
      <c r="G20" s="31"/>
      <c r="H20" s="36" t="n">
        <v>3</v>
      </c>
      <c r="I20" s="36" t="str">
        <f aca="false">IF(H20=3,"HIGHLY SATISFACTORY",IF(H20=2,"UNSATISFACTORY",IF(H20=1,"HIGHLY UNSATISFACTORY")))</f>
        <v>HIGHLY SATISFACTORY</v>
      </c>
      <c r="J20" s="45" t="n">
        <f aca="false">IF(H20=3,5,IF(H20=2,3,IF(H20=1,1)))</f>
        <v>5</v>
      </c>
      <c r="K20" s="47" t="s">
        <v>35</v>
      </c>
      <c r="L20" s="77" t="s">
        <v>169</v>
      </c>
    </row>
    <row r="21" customFormat="false" ht="51.75" hidden="false" customHeight="false" outlineLevel="0" collapsed="false">
      <c r="A21" s="29"/>
      <c r="B21" s="30"/>
      <c r="C21" s="31"/>
      <c r="D21" s="31"/>
      <c r="E21" s="31"/>
      <c r="F21" s="31"/>
      <c r="G21" s="31"/>
      <c r="H21" s="36"/>
      <c r="I21" s="36"/>
      <c r="J21" s="45"/>
      <c r="K21" s="50" t="s">
        <v>170</v>
      </c>
      <c r="L21" s="77"/>
    </row>
  </sheetData>
  <mergeCells count="58">
    <mergeCell ref="A1:K1"/>
    <mergeCell ref="A3:A8"/>
    <mergeCell ref="B3:B8"/>
    <mergeCell ref="C3:C8"/>
    <mergeCell ref="D3:D8"/>
    <mergeCell ref="E3:E8"/>
    <mergeCell ref="G3:G8"/>
    <mergeCell ref="H3:H8"/>
    <mergeCell ref="I3:I8"/>
    <mergeCell ref="J3:J8"/>
    <mergeCell ref="A9:A10"/>
    <mergeCell ref="B9:B10"/>
    <mergeCell ref="C9:C10"/>
    <mergeCell ref="D9:D10"/>
    <mergeCell ref="F9:F10"/>
    <mergeCell ref="G9:G10"/>
    <mergeCell ref="H9:H10"/>
    <mergeCell ref="I9:I10"/>
    <mergeCell ref="J9:J10"/>
    <mergeCell ref="K9:K10"/>
    <mergeCell ref="L9:L10"/>
    <mergeCell ref="A11:A13"/>
    <mergeCell ref="B11:B13"/>
    <mergeCell ref="C11:C13"/>
    <mergeCell ref="D11:D13"/>
    <mergeCell ref="E11:E13"/>
    <mergeCell ref="G11:G13"/>
    <mergeCell ref="I11:I13"/>
    <mergeCell ref="J11:J13"/>
    <mergeCell ref="L11:L13"/>
    <mergeCell ref="H12:H13"/>
    <mergeCell ref="A14:A16"/>
    <mergeCell ref="B14:B16"/>
    <mergeCell ref="D14:D16"/>
    <mergeCell ref="E14:E16"/>
    <mergeCell ref="G14:G16"/>
    <mergeCell ref="H14:H16"/>
    <mergeCell ref="I14:I16"/>
    <mergeCell ref="J14:J16"/>
    <mergeCell ref="L14:L16"/>
    <mergeCell ref="A17:A19"/>
    <mergeCell ref="B17:B19"/>
    <mergeCell ref="C17:C19"/>
    <mergeCell ref="D17:D19"/>
    <mergeCell ref="E17:E19"/>
    <mergeCell ref="L17:L19"/>
    <mergeCell ref="M17:M19"/>
    <mergeCell ref="A20:A21"/>
    <mergeCell ref="B20:B21"/>
    <mergeCell ref="C20:C21"/>
    <mergeCell ref="D20:D21"/>
    <mergeCell ref="E20:E21"/>
    <mergeCell ref="F20:F21"/>
    <mergeCell ref="G20:G21"/>
    <mergeCell ref="H20:H21"/>
    <mergeCell ref="I20:I21"/>
    <mergeCell ref="J20:J21"/>
    <mergeCell ref="L20: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I28" activeCellId="0" sqref="I28:I30"/>
    </sheetView>
  </sheetViews>
  <sheetFormatPr defaultColWidth="8.7421875" defaultRowHeight="14.25" zeroHeight="false" outlineLevelRow="0" outlineLevelCol="0"/>
  <cols>
    <col collapsed="false" customWidth="true" hidden="false" outlineLevel="0" max="3" min="2" style="0" width="15.61"/>
    <col collapsed="false" customWidth="true" hidden="false" outlineLevel="0" max="5" min="4" style="0" width="15.74"/>
    <col collapsed="false" customWidth="true" hidden="false" outlineLevel="0" max="6" min="6" style="0" width="15.99"/>
    <col collapsed="false" customWidth="true" hidden="false" outlineLevel="0" max="8" min="7" style="0" width="15.61"/>
    <col collapsed="false" customWidth="true" hidden="false" outlineLevel="0" max="9" min="9" style="0" width="16.74"/>
    <col collapsed="false" customWidth="true" hidden="false" outlineLevel="0" max="12" min="10" style="0" width="15.61"/>
  </cols>
  <sheetData>
    <row r="1" customFormat="false" ht="15.75" hidden="false" customHeight="false" outlineLevel="0" collapsed="false">
      <c r="A1" s="91"/>
    </row>
    <row r="2" customFormat="false" ht="36" hidden="false" customHeight="true" outlineLevel="0" collapsed="false">
      <c r="A2" s="23" t="s">
        <v>171</v>
      </c>
      <c r="B2" s="23"/>
      <c r="C2" s="23"/>
      <c r="D2" s="23"/>
      <c r="E2" s="23"/>
      <c r="F2" s="23"/>
      <c r="G2" s="23"/>
      <c r="H2" s="23"/>
      <c r="I2" s="23"/>
      <c r="J2" s="23"/>
      <c r="K2" s="23"/>
      <c r="L2" s="24"/>
    </row>
    <row r="3" customFormat="false" ht="39" hidden="false" customHeight="false" outlineLevel="0" collapsed="false">
      <c r="A3" s="72"/>
      <c r="B3" s="26" t="s">
        <v>21</v>
      </c>
      <c r="C3" s="26" t="s">
        <v>22</v>
      </c>
      <c r="D3" s="26" t="s">
        <v>3</v>
      </c>
      <c r="E3" s="26" t="s">
        <v>4</v>
      </c>
      <c r="F3" s="26" t="s">
        <v>23</v>
      </c>
      <c r="G3" s="26" t="s">
        <v>5</v>
      </c>
      <c r="H3" s="27" t="s">
        <v>24</v>
      </c>
      <c r="I3" s="27" t="s">
        <v>25</v>
      </c>
      <c r="J3" s="27" t="s">
        <v>26</v>
      </c>
      <c r="K3" s="27" t="s">
        <v>119</v>
      </c>
      <c r="L3" s="28" t="s">
        <v>28</v>
      </c>
    </row>
    <row r="4" customFormat="false" ht="38.25" hidden="false" customHeight="true" outlineLevel="0" collapsed="false">
      <c r="A4" s="29" t="s">
        <v>172</v>
      </c>
      <c r="B4" s="30" t="s">
        <v>173</v>
      </c>
      <c r="C4" s="31" t="s">
        <v>174</v>
      </c>
      <c r="D4" s="31" t="s">
        <v>175</v>
      </c>
      <c r="E4" s="31" t="s">
        <v>176</v>
      </c>
      <c r="F4" s="32" t="s">
        <v>177</v>
      </c>
      <c r="G4" s="31"/>
      <c r="H4" s="36" t="n">
        <v>1</v>
      </c>
      <c r="I4" s="36" t="str">
        <f aca="false">IF(H4&gt;=1,"HIGHLY SATISFACTORY",IF(H4=0,"HIGHLY UNSATISFACTORY"))</f>
        <v>HIGHLY SATISFACTORY</v>
      </c>
      <c r="J4" s="45" t="n">
        <f aca="false">IF(H4&gt;=1,6,IF(H4=0,1))</f>
        <v>6</v>
      </c>
      <c r="K4" s="47" t="s">
        <v>35</v>
      </c>
      <c r="L4" s="48" t="s">
        <v>178</v>
      </c>
    </row>
    <row r="5" customFormat="false" ht="14.25" hidden="false" customHeight="false" outlineLevel="0" collapsed="false">
      <c r="A5" s="29"/>
      <c r="B5" s="30"/>
      <c r="C5" s="31"/>
      <c r="D5" s="31"/>
      <c r="E5" s="31"/>
      <c r="F5" s="32" t="s">
        <v>179</v>
      </c>
      <c r="G5" s="31"/>
      <c r="H5" s="36"/>
      <c r="I5" s="36"/>
      <c r="J5" s="45"/>
      <c r="K5" s="47" t="s">
        <v>180</v>
      </c>
      <c r="L5" s="48"/>
    </row>
    <row r="6" customFormat="false" ht="63.75" hidden="false" customHeight="false" outlineLevel="0" collapsed="false">
      <c r="A6" s="29"/>
      <c r="B6" s="30"/>
      <c r="C6" s="31"/>
      <c r="D6" s="31"/>
      <c r="E6" s="31"/>
      <c r="F6" s="32" t="s">
        <v>181</v>
      </c>
      <c r="G6" s="31"/>
      <c r="H6" s="36"/>
      <c r="I6" s="36"/>
      <c r="J6" s="45"/>
      <c r="K6" s="56"/>
      <c r="L6" s="48"/>
    </row>
    <row r="7" customFormat="false" ht="25.5" hidden="false" customHeight="false" outlineLevel="0" collapsed="false">
      <c r="A7" s="29"/>
      <c r="B7" s="30"/>
      <c r="C7" s="31"/>
      <c r="D7" s="31"/>
      <c r="E7" s="31"/>
      <c r="F7" s="32" t="s">
        <v>182</v>
      </c>
      <c r="G7" s="31"/>
      <c r="H7" s="36"/>
      <c r="I7" s="36"/>
      <c r="J7" s="45"/>
      <c r="K7" s="56"/>
      <c r="L7" s="48"/>
    </row>
    <row r="8" customFormat="false" ht="26.25" hidden="false" customHeight="false" outlineLevel="0" collapsed="false">
      <c r="A8" s="29"/>
      <c r="B8" s="30"/>
      <c r="C8" s="31"/>
      <c r="D8" s="31"/>
      <c r="E8" s="31"/>
      <c r="F8" s="44" t="s">
        <v>183</v>
      </c>
      <c r="G8" s="31"/>
      <c r="H8" s="36"/>
      <c r="I8" s="36"/>
      <c r="J8" s="45"/>
      <c r="K8" s="60"/>
      <c r="L8" s="48"/>
    </row>
    <row r="9" customFormat="false" ht="111.75" hidden="false" customHeight="true" outlineLevel="0" collapsed="false">
      <c r="A9" s="29" t="s">
        <v>184</v>
      </c>
      <c r="B9" s="30" t="s">
        <v>185</v>
      </c>
      <c r="C9" s="31" t="s">
        <v>186</v>
      </c>
      <c r="D9" s="31" t="s">
        <v>187</v>
      </c>
      <c r="E9" s="31" t="s">
        <v>188</v>
      </c>
      <c r="F9" s="32" t="s">
        <v>189</v>
      </c>
      <c r="G9" s="31"/>
      <c r="H9" s="61" t="n">
        <v>0.2</v>
      </c>
      <c r="I9" s="36" t="str">
        <f aca="false">IF(H9&gt;=20%,"HIGHLY SATISFACTORY",IF(H9&gt;=15%,"SATISFACTORY",IF(H9&gt;=10%,"MODERATELY SATISFACTORY",IF(H9&gt;=5%,"MODERATELY UNSATISFACTORY",IF(H9&gt;=0,"UNSATISFACTORY","HIGHLY UNSATISFACTORY")))))</f>
        <v>HIGHLY SATISFACTORY</v>
      </c>
      <c r="J9" s="45" t="n">
        <f aca="false">IF(H9&gt;=20%,6,IF(H9&gt;=15%,5,IF(H9&gt;=10%,4,IF(H9&gt;=5%,3,IF(H9&gt;=0,2,1)))))</f>
        <v>6</v>
      </c>
      <c r="K9" s="36" t="s">
        <v>190</v>
      </c>
      <c r="L9" s="63" t="s">
        <v>191</v>
      </c>
    </row>
    <row r="10" customFormat="false" ht="25.5" hidden="false" customHeight="false" outlineLevel="0" collapsed="false">
      <c r="A10" s="29"/>
      <c r="B10" s="30"/>
      <c r="C10" s="31"/>
      <c r="D10" s="31"/>
      <c r="E10" s="31"/>
      <c r="F10" s="32" t="s">
        <v>192</v>
      </c>
      <c r="G10" s="31"/>
      <c r="H10" s="61"/>
      <c r="I10" s="61"/>
      <c r="J10" s="45"/>
      <c r="K10" s="36"/>
      <c r="L10" s="63"/>
    </row>
    <row r="11" customFormat="false" ht="15" hidden="false" customHeight="false" outlineLevel="0" collapsed="false">
      <c r="A11" s="29"/>
      <c r="B11" s="30"/>
      <c r="C11" s="31"/>
      <c r="D11" s="31"/>
      <c r="E11" s="31"/>
      <c r="F11" s="44"/>
      <c r="G11" s="31"/>
      <c r="H11" s="61"/>
      <c r="I11" s="61"/>
      <c r="J11" s="45"/>
      <c r="K11" s="36"/>
      <c r="L11" s="63"/>
    </row>
    <row r="12" customFormat="false" ht="188.25" hidden="false" customHeight="true" outlineLevel="0" collapsed="false">
      <c r="A12" s="29" t="s">
        <v>193</v>
      </c>
      <c r="B12" s="30" t="s">
        <v>194</v>
      </c>
      <c r="C12" s="31" t="s">
        <v>195</v>
      </c>
      <c r="D12" s="31" t="s">
        <v>196</v>
      </c>
      <c r="E12" s="31" t="s">
        <v>197</v>
      </c>
      <c r="F12" s="32" t="s">
        <v>198</v>
      </c>
      <c r="G12" s="84"/>
      <c r="H12" s="79" t="n">
        <v>3</v>
      </c>
      <c r="I12" s="92" t="str">
        <f aca="false">IF(H12&gt;=3,"HIGHLY SATISFACTORY",IF(H12&gt;=2,"UNSATISFACTORY",IF(H12&gt;=1,"HIGHLY UNSATISFACTORY")))</f>
        <v>HIGHLY SATISFACTORY</v>
      </c>
      <c r="J12" s="51" t="n">
        <f aca="false">IF(H12&gt;=3,6,IF(H12&gt;=2,1,IF(H12&gt;=1,1)))</f>
        <v>6</v>
      </c>
      <c r="K12" s="36" t="s">
        <v>190</v>
      </c>
      <c r="L12" s="48" t="s">
        <v>199</v>
      </c>
      <c r="M12" s="80"/>
    </row>
    <row r="13" customFormat="false" ht="14.25" hidden="false" customHeight="false" outlineLevel="0" collapsed="false">
      <c r="A13" s="29"/>
      <c r="B13" s="30"/>
      <c r="C13" s="31"/>
      <c r="D13" s="31"/>
      <c r="E13" s="31"/>
      <c r="F13" s="93" t="s">
        <v>159</v>
      </c>
      <c r="G13" s="93"/>
      <c r="H13" s="94" t="n">
        <v>30</v>
      </c>
      <c r="I13" s="58" t="str">
        <f aca="false">IF(H13&gt;=30,"HIGHLY SATISFACTORY",IF(H13&gt;=16,"SATISFACTORY",IF(H13&gt;=15,"MODERATELY SATISFACTORY",IF(H13&gt;=11,"MODERATELY UNSATISFACTORY",IF(H13&gt;=0,"UNSATISFACTORY","HIGHLY UNSATISFACTORY")))))</f>
        <v>HIGHLY SATISFACTORY</v>
      </c>
      <c r="J13" s="58" t="n">
        <f aca="false">IF(H13&gt;=30,6,IF(H13&gt;=16,5,IF(H13&gt;=15,4,IF(H13&gt;=11,3,IF(H13&gt;=0,2,1)))))</f>
        <v>6</v>
      </c>
      <c r="K13" s="36"/>
      <c r="L13" s="48"/>
    </row>
    <row r="14" customFormat="false" ht="25.5" hidden="false" customHeight="false" outlineLevel="0" collapsed="false">
      <c r="A14" s="29"/>
      <c r="B14" s="30"/>
      <c r="C14" s="31"/>
      <c r="D14" s="31"/>
      <c r="E14" s="31"/>
      <c r="F14" s="32" t="s">
        <v>200</v>
      </c>
      <c r="G14" s="95"/>
      <c r="H14" s="94"/>
      <c r="I14" s="58"/>
      <c r="J14" s="58"/>
      <c r="K14" s="36"/>
      <c r="L14" s="48"/>
    </row>
    <row r="15" customFormat="false" ht="14.25" hidden="false" customHeight="false" outlineLevel="0" collapsed="false">
      <c r="A15" s="29"/>
      <c r="B15" s="30"/>
      <c r="C15" s="31"/>
      <c r="D15" s="31"/>
      <c r="E15" s="31"/>
      <c r="F15" s="32" t="s">
        <v>201</v>
      </c>
      <c r="G15" s="95"/>
      <c r="H15" s="94"/>
      <c r="I15" s="58"/>
      <c r="J15" s="58"/>
      <c r="K15" s="36"/>
      <c r="L15" s="48"/>
    </row>
    <row r="16" customFormat="false" ht="45" hidden="false" customHeight="true" outlineLevel="0" collapsed="false">
      <c r="A16" s="29"/>
      <c r="B16" s="30"/>
      <c r="C16" s="31"/>
      <c r="D16" s="31"/>
      <c r="E16" s="31"/>
      <c r="F16" s="44"/>
      <c r="G16" s="88"/>
      <c r="H16" s="94"/>
      <c r="I16" s="58"/>
      <c r="J16" s="58"/>
      <c r="K16" s="36"/>
      <c r="L16" s="48"/>
    </row>
    <row r="17" customFormat="false" ht="152.25" hidden="false" customHeight="true" outlineLevel="0" collapsed="false">
      <c r="A17" s="29" t="s">
        <v>202</v>
      </c>
      <c r="B17" s="30" t="s">
        <v>203</v>
      </c>
      <c r="C17" s="31" t="s">
        <v>204</v>
      </c>
      <c r="D17" s="31" t="s">
        <v>205</v>
      </c>
      <c r="E17" s="31" t="s">
        <v>206</v>
      </c>
      <c r="F17" s="32" t="s">
        <v>207</v>
      </c>
      <c r="G17" s="31"/>
      <c r="H17" s="96" t="n">
        <v>2</v>
      </c>
      <c r="I17" s="45" t="str">
        <f aca="false">IF(H17=2,"HIGHLY SATISFACTORY",IF(H17=1,"HIGHLY UNSATISFACTORY"))</f>
        <v>HIGHLY SATISFACTORY</v>
      </c>
      <c r="J17" s="45" t="n">
        <f aca="false">IF(H17=2,6,IF(H17=1,1))</f>
        <v>6</v>
      </c>
      <c r="K17" s="47" t="s">
        <v>208</v>
      </c>
      <c r="L17" s="77" t="s">
        <v>209</v>
      </c>
      <c r="M17" s="66"/>
    </row>
    <row r="18" customFormat="false" ht="26.25" hidden="false" customHeight="false" outlineLevel="0" collapsed="false">
      <c r="A18" s="29"/>
      <c r="B18" s="30"/>
      <c r="C18" s="31"/>
      <c r="D18" s="31"/>
      <c r="E18" s="31"/>
      <c r="F18" s="44" t="s">
        <v>210</v>
      </c>
      <c r="G18" s="31"/>
      <c r="H18" s="96"/>
      <c r="I18" s="45"/>
      <c r="J18" s="45"/>
      <c r="K18" s="50" t="s">
        <v>211</v>
      </c>
      <c r="L18" s="77"/>
    </row>
    <row r="19" customFormat="false" ht="51" hidden="false" customHeight="true" outlineLevel="0" collapsed="false">
      <c r="A19" s="29" t="s">
        <v>212</v>
      </c>
      <c r="B19" s="30" t="s">
        <v>213</v>
      </c>
      <c r="C19" s="32" t="s">
        <v>214</v>
      </c>
      <c r="D19" s="31" t="s">
        <v>215</v>
      </c>
      <c r="E19" s="31" t="s">
        <v>216</v>
      </c>
      <c r="F19" s="32" t="s">
        <v>217</v>
      </c>
      <c r="G19" s="31"/>
      <c r="H19" s="45" t="n">
        <v>2</v>
      </c>
      <c r="I19" s="36" t="str">
        <f aca="false">IF(H19=2,"HIGHLY SATISFACTORY",IF(H19=1,"HIGHLY UNSATISFACTORY"))</f>
        <v>HIGHLY SATISFACTORY</v>
      </c>
      <c r="J19" s="45" t="n">
        <f aca="false">IF(H19=2,6,IF(H19=1,1))</f>
        <v>6</v>
      </c>
      <c r="K19" s="47" t="s">
        <v>208</v>
      </c>
      <c r="L19" s="48" t="s">
        <v>218</v>
      </c>
      <c r="M19" s="49"/>
    </row>
    <row r="20" customFormat="false" ht="25.5" hidden="false" customHeight="false" outlineLevel="0" collapsed="false">
      <c r="A20" s="29"/>
      <c r="B20" s="30"/>
      <c r="C20" s="32"/>
      <c r="D20" s="31"/>
      <c r="E20" s="31"/>
      <c r="F20" s="32" t="s">
        <v>219</v>
      </c>
      <c r="G20" s="31"/>
      <c r="H20" s="45"/>
      <c r="I20" s="36"/>
      <c r="J20" s="45"/>
      <c r="K20" s="47" t="s">
        <v>180</v>
      </c>
      <c r="L20" s="48"/>
      <c r="M20" s="49"/>
    </row>
    <row r="21" customFormat="false" ht="14.25" hidden="false" customHeight="false" outlineLevel="0" collapsed="false">
      <c r="A21" s="29"/>
      <c r="B21" s="30"/>
      <c r="C21" s="32"/>
      <c r="D21" s="31"/>
      <c r="E21" s="31"/>
      <c r="F21" s="32" t="s">
        <v>220</v>
      </c>
      <c r="G21" s="31"/>
      <c r="H21" s="45"/>
      <c r="I21" s="36"/>
      <c r="J21" s="45"/>
      <c r="K21" s="56"/>
      <c r="L21" s="48"/>
      <c r="M21" s="49"/>
    </row>
    <row r="22" customFormat="false" ht="14.25" hidden="false" customHeight="false" outlineLevel="0" collapsed="false">
      <c r="A22" s="29"/>
      <c r="B22" s="30"/>
      <c r="C22" s="32"/>
      <c r="D22" s="31"/>
      <c r="E22" s="31"/>
      <c r="F22" s="97"/>
      <c r="G22" s="31"/>
      <c r="H22" s="45"/>
      <c r="I22" s="36"/>
      <c r="J22" s="45"/>
      <c r="K22" s="56"/>
      <c r="L22" s="48"/>
      <c r="M22" s="49"/>
    </row>
    <row r="23" customFormat="false" ht="15" hidden="false" customHeight="false" outlineLevel="0" collapsed="false">
      <c r="A23" s="29"/>
      <c r="B23" s="30"/>
      <c r="C23" s="44"/>
      <c r="D23" s="31"/>
      <c r="E23" s="31"/>
      <c r="F23" s="82"/>
      <c r="G23" s="31"/>
      <c r="H23" s="45"/>
      <c r="I23" s="36"/>
      <c r="J23" s="45"/>
      <c r="K23" s="60"/>
      <c r="L23" s="48"/>
      <c r="M23" s="49"/>
    </row>
    <row r="24" customFormat="false" ht="38.25" hidden="false" customHeight="true" outlineLevel="0" collapsed="false">
      <c r="A24" s="29" t="s">
        <v>221</v>
      </c>
      <c r="B24" s="30" t="s">
        <v>222</v>
      </c>
      <c r="C24" s="31" t="s">
        <v>223</v>
      </c>
      <c r="D24" s="31" t="s">
        <v>224</v>
      </c>
      <c r="E24" s="31" t="s">
        <v>225</v>
      </c>
      <c r="F24" s="32" t="s">
        <v>226</v>
      </c>
      <c r="G24" s="33"/>
      <c r="H24" s="61" t="n">
        <v>0.1</v>
      </c>
      <c r="I24" s="36" t="str">
        <f aca="false">IF(H24&gt;=10%,"HIGHLY SATISFACTORY",IF(H24&gt;=8%,"SATISFACTORY",IF(H24&gt;=7%,"MODERATELY SATISFACTORY",IF(H24&gt;=5%,"MODERATELY UNSATISFACTORY",IF(H24&gt;=0,"UNSATISFACTORY","HIGHLY UNSATISFACTORY")))))</f>
        <v>HIGHLY SATISFACTORY</v>
      </c>
      <c r="J24" s="45" t="n">
        <f aca="false">IF(H24&gt;=10%,6,IF(H24&gt;=8%,5,IF(H24&gt;=7%,4,IF(H24&gt;=5%,3,IF(H24&gt;=0,2,1)))))</f>
        <v>6</v>
      </c>
      <c r="K24" s="47" t="s">
        <v>35</v>
      </c>
      <c r="L24" s="98"/>
    </row>
    <row r="25" customFormat="false" ht="26.25" hidden="false" customHeight="false" outlineLevel="0" collapsed="false">
      <c r="A25" s="29"/>
      <c r="B25" s="30"/>
      <c r="C25" s="31"/>
      <c r="D25" s="31"/>
      <c r="E25" s="31"/>
      <c r="F25" s="44" t="s">
        <v>227</v>
      </c>
      <c r="G25" s="33"/>
      <c r="H25" s="61"/>
      <c r="I25" s="61"/>
      <c r="J25" s="45"/>
      <c r="K25" s="50" t="s">
        <v>228</v>
      </c>
      <c r="L25" s="98"/>
    </row>
    <row r="26" customFormat="false" ht="126.75" hidden="false" customHeight="true" outlineLevel="0" collapsed="false">
      <c r="A26" s="29" t="s">
        <v>229</v>
      </c>
      <c r="B26" s="30" t="s">
        <v>230</v>
      </c>
      <c r="C26" s="31" t="s">
        <v>231</v>
      </c>
      <c r="D26" s="31" t="s">
        <v>232</v>
      </c>
      <c r="E26" s="31" t="s">
        <v>233</v>
      </c>
      <c r="F26" s="32" t="s">
        <v>234</v>
      </c>
      <c r="G26" s="33"/>
      <c r="H26" s="36" t="n">
        <v>6</v>
      </c>
      <c r="I26" s="36" t="str">
        <f aca="false">IF(H26=6,"HIGHLY SATISFACTORY",IF(H26=5,"SATISFACTORY",IF(H26=4,"MODERATELY SATISFACTORY",IF(H26=3,"MODERATELY UNSATISFACTORY",IF(H26=2,"UNSATISFACTORY",IF(H26=1,"HIGHLY UNSATISFACTORY"))))))</f>
        <v>HIGHLY SATISFACTORY</v>
      </c>
      <c r="J26" s="45" t="n">
        <f aca="false">IF(H26=6,6,IF(H26=5,5,IF(H26=4,4,IF(H26=3,3,IF(H26=2,1,IF(H26=2,1))))))</f>
        <v>6</v>
      </c>
      <c r="K26" s="47" t="s">
        <v>35</v>
      </c>
      <c r="L26" s="77" t="s">
        <v>235</v>
      </c>
    </row>
    <row r="27" customFormat="false" ht="39" hidden="false" customHeight="false" outlineLevel="0" collapsed="false">
      <c r="A27" s="29"/>
      <c r="B27" s="30"/>
      <c r="C27" s="31"/>
      <c r="D27" s="31"/>
      <c r="E27" s="31"/>
      <c r="F27" s="44" t="s">
        <v>236</v>
      </c>
      <c r="G27" s="33"/>
      <c r="H27" s="36"/>
      <c r="I27" s="36"/>
      <c r="J27" s="45"/>
      <c r="K27" s="50" t="s">
        <v>180</v>
      </c>
      <c r="L27" s="77"/>
    </row>
    <row r="28" customFormat="false" ht="38.25" hidden="false" customHeight="true" outlineLevel="0" collapsed="false">
      <c r="A28" s="29" t="s">
        <v>237</v>
      </c>
      <c r="B28" s="30" t="s">
        <v>238</v>
      </c>
      <c r="C28" s="32" t="s">
        <v>239</v>
      </c>
      <c r="D28" s="31" t="s">
        <v>240</v>
      </c>
      <c r="E28" s="31" t="s">
        <v>241</v>
      </c>
      <c r="F28" s="32" t="s">
        <v>242</v>
      </c>
      <c r="G28" s="33"/>
      <c r="H28" s="61" t="n">
        <v>0.06</v>
      </c>
      <c r="I28" s="36" t="str">
        <f aca="false">IF(H28&gt;=5%,"HIGHLY SATISFACTORY",IF(H28&gt;=4%,"SATISFACTORY",IF(H28&gt;=3%,"MODERATELY SATISFACTORY",IF(H28&gt;=2%,"MODERATELY UNSATISFACTORY",IF(H28&gt;=1%,"UNSATISFACTORY","HIGHLY UNSATISFACTORY")))))</f>
        <v>HIGHLY SATISFACTORY</v>
      </c>
      <c r="J28" s="45" t="n">
        <f aca="false">IF(H28&gt;=5%,6,IF(H28&gt;=4%,5,IF(H28&gt;=3%,4,IF(H28&gt;=2%,3,IF(H28&gt;=1%,2,1)))))</f>
        <v>6</v>
      </c>
      <c r="K28" s="47" t="s">
        <v>35</v>
      </c>
      <c r="L28" s="99" t="s">
        <v>243</v>
      </c>
    </row>
    <row r="29" customFormat="false" ht="38.25" hidden="false" customHeight="false" outlineLevel="0" collapsed="false">
      <c r="A29" s="29"/>
      <c r="B29" s="30"/>
      <c r="C29" s="32"/>
      <c r="D29" s="31"/>
      <c r="E29" s="31"/>
      <c r="F29" s="32" t="s">
        <v>244</v>
      </c>
      <c r="G29" s="33"/>
      <c r="H29" s="61"/>
      <c r="I29" s="61"/>
      <c r="J29" s="45"/>
      <c r="K29" s="47" t="s">
        <v>180</v>
      </c>
      <c r="L29" s="99"/>
    </row>
    <row r="30" customFormat="false" ht="70.5" hidden="false" customHeight="true" outlineLevel="0" collapsed="false">
      <c r="A30" s="29"/>
      <c r="B30" s="30"/>
      <c r="C30" s="44" t="s">
        <v>245</v>
      </c>
      <c r="D30" s="31"/>
      <c r="E30" s="31"/>
      <c r="F30" s="44" t="s">
        <v>246</v>
      </c>
      <c r="G30" s="33"/>
      <c r="H30" s="61"/>
      <c r="I30" s="61"/>
      <c r="J30" s="45"/>
      <c r="K30" s="60"/>
      <c r="L30" s="99"/>
    </row>
    <row r="31" customFormat="false" ht="226.5" hidden="false" customHeight="true" outlineLevel="0" collapsed="false">
      <c r="A31" s="29" t="s">
        <v>247</v>
      </c>
      <c r="B31" s="30" t="s">
        <v>248</v>
      </c>
      <c r="C31" s="31" t="s">
        <v>249</v>
      </c>
      <c r="D31" s="31" t="s">
        <v>250</v>
      </c>
      <c r="E31" s="31" t="s">
        <v>251</v>
      </c>
      <c r="F31" s="32" t="s">
        <v>159</v>
      </c>
      <c r="G31" s="33"/>
      <c r="H31" s="70" t="n">
        <v>6</v>
      </c>
      <c r="I31" s="70" t="str">
        <f aca="false">IF(H31=6,"HIGHLY SATISFACTORY",IF(H31=5,"SATISFACTORY",IF(H31=4,"MODERATELY SATISFACTORY",IF(H31=3,"MODERATELY UNSATISFACTORY",IF(H31=2,"UNSATISFACTORY",IF(H31=1,"HIGHLY UNSATISFACTORY"))))))</f>
        <v>HIGHLY SATISFACTORY</v>
      </c>
      <c r="J31" s="45" t="n">
        <f aca="false">IF(H31=6,6,IF(H31=5,5,IF(H31=4,4,IF(H31=3,3,IF(H31=2,1,IF(H31=2,1))))))</f>
        <v>6</v>
      </c>
      <c r="K31" s="47" t="s">
        <v>208</v>
      </c>
      <c r="L31" s="48" t="s">
        <v>252</v>
      </c>
    </row>
    <row r="32" customFormat="false" ht="25.5" hidden="false" customHeight="false" outlineLevel="0" collapsed="false">
      <c r="A32" s="29"/>
      <c r="B32" s="30"/>
      <c r="C32" s="31"/>
      <c r="D32" s="31"/>
      <c r="E32" s="31"/>
      <c r="F32" s="32" t="s">
        <v>253</v>
      </c>
      <c r="G32" s="33"/>
      <c r="H32" s="70"/>
      <c r="I32" s="70"/>
      <c r="J32" s="45"/>
      <c r="K32" s="47" t="s">
        <v>180</v>
      </c>
      <c r="L32" s="48"/>
    </row>
    <row r="33" customFormat="false" ht="14.25" hidden="false" customHeight="false" outlineLevel="0" collapsed="false">
      <c r="A33" s="29"/>
      <c r="B33" s="30"/>
      <c r="C33" s="31"/>
      <c r="D33" s="31"/>
      <c r="E33" s="31"/>
      <c r="F33" s="32" t="s">
        <v>254</v>
      </c>
      <c r="G33" s="33"/>
      <c r="H33" s="70"/>
      <c r="I33" s="70"/>
      <c r="J33" s="45"/>
      <c r="K33" s="56"/>
      <c r="L33" s="48"/>
    </row>
    <row r="34" customFormat="false" ht="15" hidden="false" customHeight="false" outlineLevel="0" collapsed="false">
      <c r="A34" s="29"/>
      <c r="B34" s="30"/>
      <c r="C34" s="31"/>
      <c r="D34" s="31"/>
      <c r="E34" s="31"/>
      <c r="F34" s="44"/>
      <c r="G34" s="33"/>
      <c r="H34" s="70"/>
      <c r="I34" s="70"/>
      <c r="J34" s="45"/>
      <c r="K34" s="60"/>
      <c r="L34" s="48"/>
    </row>
    <row r="35" customFormat="false" ht="14.25" hidden="false" customHeight="false" outlineLevel="0" collapsed="false">
      <c r="A35" s="100"/>
    </row>
    <row r="36" customFormat="false" ht="14.25" hidden="false" customHeight="false" outlineLevel="0" collapsed="false">
      <c r="A36" s="100"/>
    </row>
  </sheetData>
  <mergeCells count="91">
    <mergeCell ref="A2:K2"/>
    <mergeCell ref="A4:A8"/>
    <mergeCell ref="B4:B8"/>
    <mergeCell ref="C4:C8"/>
    <mergeCell ref="D4:D8"/>
    <mergeCell ref="E4:E8"/>
    <mergeCell ref="G4:G8"/>
    <mergeCell ref="H4:H8"/>
    <mergeCell ref="I4:I8"/>
    <mergeCell ref="J4:J8"/>
    <mergeCell ref="L4:L8"/>
    <mergeCell ref="A9:A11"/>
    <mergeCell ref="B9:B11"/>
    <mergeCell ref="C9:C11"/>
    <mergeCell ref="D9:D11"/>
    <mergeCell ref="E9:E11"/>
    <mergeCell ref="G9:G11"/>
    <mergeCell ref="H9:H11"/>
    <mergeCell ref="I9:I11"/>
    <mergeCell ref="J9:J11"/>
    <mergeCell ref="K9:K11"/>
    <mergeCell ref="L9:L11"/>
    <mergeCell ref="A12:A16"/>
    <mergeCell ref="B12:B16"/>
    <mergeCell ref="C12:C16"/>
    <mergeCell ref="D12:D16"/>
    <mergeCell ref="E12:E16"/>
    <mergeCell ref="K12:K16"/>
    <mergeCell ref="L12:L16"/>
    <mergeCell ref="H13:H16"/>
    <mergeCell ref="I13:I16"/>
    <mergeCell ref="J13:J16"/>
    <mergeCell ref="A17:A18"/>
    <mergeCell ref="B17:B18"/>
    <mergeCell ref="C17:C18"/>
    <mergeCell ref="D17:D18"/>
    <mergeCell ref="E17:E18"/>
    <mergeCell ref="G17:G18"/>
    <mergeCell ref="H17:H18"/>
    <mergeCell ref="I17:I18"/>
    <mergeCell ref="J17:J18"/>
    <mergeCell ref="L17:L18"/>
    <mergeCell ref="A19:A23"/>
    <mergeCell ref="B19:B23"/>
    <mergeCell ref="D19:D23"/>
    <mergeCell ref="E19:E23"/>
    <mergeCell ref="G19:G23"/>
    <mergeCell ref="H19:H23"/>
    <mergeCell ref="I19:I23"/>
    <mergeCell ref="J19:J23"/>
    <mergeCell ref="L19:L23"/>
    <mergeCell ref="M19:M23"/>
    <mergeCell ref="A24:A25"/>
    <mergeCell ref="B24:B25"/>
    <mergeCell ref="C24:C25"/>
    <mergeCell ref="D24:D25"/>
    <mergeCell ref="E24:E25"/>
    <mergeCell ref="G24:G25"/>
    <mergeCell ref="H24:H25"/>
    <mergeCell ref="I24:I25"/>
    <mergeCell ref="J24:J25"/>
    <mergeCell ref="L24:L25"/>
    <mergeCell ref="A26:A27"/>
    <mergeCell ref="B26:B27"/>
    <mergeCell ref="C26:C27"/>
    <mergeCell ref="D26:D27"/>
    <mergeCell ref="E26:E27"/>
    <mergeCell ref="G26:G27"/>
    <mergeCell ref="H26:H27"/>
    <mergeCell ref="I26:I27"/>
    <mergeCell ref="J26:J27"/>
    <mergeCell ref="L26:L27"/>
    <mergeCell ref="A28:A30"/>
    <mergeCell ref="B28:B30"/>
    <mergeCell ref="D28:D30"/>
    <mergeCell ref="E28:E30"/>
    <mergeCell ref="G28:G30"/>
    <mergeCell ref="H28:H30"/>
    <mergeCell ref="I28:I30"/>
    <mergeCell ref="J28:J30"/>
    <mergeCell ref="L28:L30"/>
    <mergeCell ref="A31:A34"/>
    <mergeCell ref="B31:B34"/>
    <mergeCell ref="C31:C34"/>
    <mergeCell ref="D31:D34"/>
    <mergeCell ref="E31:E34"/>
    <mergeCell ref="G31:G34"/>
    <mergeCell ref="H31:H34"/>
    <mergeCell ref="I31:I34"/>
    <mergeCell ref="J31:J34"/>
    <mergeCell ref="L31: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7421875" defaultRowHeight="14.25" zeroHeight="false" outlineLevelRow="0" outlineLevelCol="0"/>
  <cols>
    <col collapsed="false" customWidth="true" hidden="false" outlineLevel="0" max="1" min="1" style="0" width="9.12"/>
    <col collapsed="false" customWidth="true" hidden="false" outlineLevel="0" max="9" min="2" style="0" width="15.61"/>
    <col collapsed="false" customWidth="true" hidden="false" outlineLevel="0" max="11" min="10" style="0" width="15.74"/>
    <col collapsed="false" customWidth="true" hidden="false" outlineLevel="0" max="12" min="12" style="0" width="15.5"/>
  </cols>
  <sheetData>
    <row r="1" customFormat="false" ht="18.75" hidden="false" customHeight="true" outlineLevel="0" collapsed="false">
      <c r="A1" s="101" t="s">
        <v>255</v>
      </c>
      <c r="B1" s="101"/>
      <c r="C1" s="101"/>
      <c r="D1" s="101"/>
      <c r="E1" s="101"/>
      <c r="F1" s="101"/>
      <c r="G1" s="101"/>
      <c r="H1" s="101"/>
      <c r="I1" s="101"/>
      <c r="J1" s="101"/>
      <c r="K1" s="101"/>
      <c r="L1" s="76"/>
    </row>
    <row r="2" customFormat="false" ht="39" hidden="false" customHeight="false" outlineLevel="0" collapsed="false">
      <c r="A2" s="72"/>
      <c r="B2" s="26" t="s">
        <v>21</v>
      </c>
      <c r="C2" s="26" t="s">
        <v>22</v>
      </c>
      <c r="D2" s="26" t="s">
        <v>3</v>
      </c>
      <c r="E2" s="26" t="s">
        <v>4</v>
      </c>
      <c r="F2" s="26" t="s">
        <v>256</v>
      </c>
      <c r="G2" s="26" t="s">
        <v>5</v>
      </c>
      <c r="H2" s="27" t="s">
        <v>24</v>
      </c>
      <c r="I2" s="27" t="s">
        <v>25</v>
      </c>
      <c r="J2" s="27" t="s">
        <v>26</v>
      </c>
      <c r="K2" s="27" t="s">
        <v>119</v>
      </c>
      <c r="L2" s="102" t="s">
        <v>28</v>
      </c>
    </row>
    <row r="3" customFormat="false" ht="137.25" hidden="false" customHeight="true" outlineLevel="0" collapsed="false">
      <c r="A3" s="29" t="s">
        <v>257</v>
      </c>
      <c r="B3" s="30" t="s">
        <v>258</v>
      </c>
      <c r="C3" s="31" t="s">
        <v>259</v>
      </c>
      <c r="D3" s="31" t="s">
        <v>260</v>
      </c>
      <c r="E3" s="31" t="s">
        <v>261</v>
      </c>
      <c r="F3" s="31" t="s">
        <v>262</v>
      </c>
      <c r="G3" s="33"/>
      <c r="H3" s="36" t="n">
        <v>6</v>
      </c>
      <c r="I3" s="36" t="str">
        <f aca="false">IF(H3=6,"HIGHLY SATISFACTORY",IF(H3=5,"SATISFACTORY",IF(H3=4,"MODERATELY SATISFACTORY",IF(H3=3,"MODERATELY UNSATISFACTORY",IF(H3=2,"UNSATISFACTORY",IF(H3=1,"HIGHLY UNSATISFACTORY"))))))</f>
        <v>HIGHLY SATISFACTORY</v>
      </c>
      <c r="J3" s="45" t="n">
        <f aca="false">IF(H3=6,6,IF(H3=5,5,IF(H3=4,4,IF(H3=3,3,IF(H3=2,2,IF(H3=1,1))))))</f>
        <v>6</v>
      </c>
      <c r="K3" s="36" t="s">
        <v>263</v>
      </c>
      <c r="L3" s="48" t="s">
        <v>264</v>
      </c>
    </row>
    <row r="4" customFormat="false" ht="15" hidden="false" customHeight="false" outlineLevel="0" collapsed="false">
      <c r="A4" s="29"/>
      <c r="B4" s="30"/>
      <c r="C4" s="31"/>
      <c r="D4" s="31"/>
      <c r="E4" s="31"/>
      <c r="F4" s="31"/>
      <c r="G4" s="33"/>
      <c r="H4" s="36"/>
      <c r="I4" s="36"/>
      <c r="J4" s="45"/>
      <c r="K4" s="36"/>
      <c r="L4" s="48"/>
    </row>
    <row r="5" customFormat="false" ht="99" hidden="false" customHeight="true" outlineLevel="0" collapsed="false">
      <c r="A5" s="29" t="s">
        <v>265</v>
      </c>
      <c r="B5" s="30" t="s">
        <v>266</v>
      </c>
      <c r="C5" s="31" t="s">
        <v>267</v>
      </c>
      <c r="D5" s="31" t="s">
        <v>268</v>
      </c>
      <c r="E5" s="31" t="s">
        <v>269</v>
      </c>
      <c r="F5" s="31" t="s">
        <v>270</v>
      </c>
      <c r="G5" s="33"/>
      <c r="H5" s="36" t="n">
        <v>4</v>
      </c>
      <c r="I5" s="36" t="str">
        <f aca="false">IF(H5=6,"HIGHLY SATISFACTORY",IF(H5=5,"SATISFACTORY",IF(H5=4,"MODERATELY SATISFACTORY",IF(H5=3,"MODERATELY UNSATISFACTORY",IF(H5=2,"UNSATISFACTORY",IF(H5=1,"HIGHLY UNSATISFACTORY"))))))</f>
        <v>MODERATELY SATISFACTORY</v>
      </c>
      <c r="J5" s="45" t="n">
        <f aca="false">IF(H5=6,6,IF(H5=5,5,IF(H5=4,4,IF(H5=3,3,IF(H5=2,2,IF(H5=1,1))))))</f>
        <v>4</v>
      </c>
      <c r="K5" s="36" t="s">
        <v>263</v>
      </c>
      <c r="L5" s="77" t="s">
        <v>271</v>
      </c>
    </row>
    <row r="6" customFormat="false" ht="15" hidden="false" customHeight="false" outlineLevel="0" collapsed="false">
      <c r="A6" s="29"/>
      <c r="B6" s="30"/>
      <c r="C6" s="31"/>
      <c r="D6" s="31"/>
      <c r="E6" s="31"/>
      <c r="F6" s="31"/>
      <c r="G6" s="33"/>
      <c r="H6" s="36"/>
      <c r="I6" s="36"/>
      <c r="J6" s="45"/>
      <c r="K6" s="36"/>
      <c r="L6" s="77"/>
    </row>
  </sheetData>
  <mergeCells count="25">
    <mergeCell ref="A1:K1"/>
    <mergeCell ref="A3:A4"/>
    <mergeCell ref="B3:B4"/>
    <mergeCell ref="C3:C4"/>
    <mergeCell ref="D3:D4"/>
    <mergeCell ref="E3:E4"/>
    <mergeCell ref="F3:F4"/>
    <mergeCell ref="G3:G4"/>
    <mergeCell ref="H3:H4"/>
    <mergeCell ref="I3:I4"/>
    <mergeCell ref="J3:J4"/>
    <mergeCell ref="K3:K4"/>
    <mergeCell ref="L3:L4"/>
    <mergeCell ref="A5:A6"/>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4" activeCellId="0" sqref="G4"/>
    </sheetView>
  </sheetViews>
  <sheetFormatPr defaultColWidth="8.7421875" defaultRowHeight="14.25" zeroHeight="false" outlineLevelRow="0" outlineLevelCol="0"/>
  <cols>
    <col collapsed="false" customWidth="true" hidden="false" outlineLevel="0" max="1" min="1" style="0" width="72.99"/>
    <col collapsed="false" customWidth="true" hidden="false" outlineLevel="0" max="2" min="2" style="0" width="14.49"/>
    <col collapsed="false" customWidth="true" hidden="false" outlineLevel="0" max="3" min="3" style="0" width="26.5"/>
    <col collapsed="false" customWidth="true" hidden="false" outlineLevel="0" max="4" min="4" style="0" width="18.12"/>
  </cols>
  <sheetData>
    <row r="1" customFormat="false" ht="45" hidden="false" customHeight="true" outlineLevel="0" collapsed="false">
      <c r="A1" s="103" t="s">
        <v>272</v>
      </c>
      <c r="B1" s="103" t="s">
        <v>273</v>
      </c>
      <c r="C1" s="103" t="s">
        <v>274</v>
      </c>
    </row>
    <row r="2" customFormat="false" ht="94.9" hidden="false" customHeight="true" outlineLevel="0" collapsed="false">
      <c r="A2" s="104" t="s">
        <v>275</v>
      </c>
      <c r="B2" s="105" t="n">
        <f aca="false">AVERAGE('Result Area 1'!J3:J41)</f>
        <v>4</v>
      </c>
      <c r="C2" s="104" t="str">
        <f aca="false">IF(B2&gt;=6,"HIGHLY SATISFACTORY",IF(B2&gt;=5,"SATISFACTORY",IF(B2&gt;=4,"MODERATELYSATISFACTORY",IF(B2&gt;=3,"MODERATELY UNSATISFACTORY",IF(B2&gt;=2,"UNSATISFACTORY","HIGHLY UNSATISFACTORY")))))</f>
        <v>MODERATELYSATISFACTORY</v>
      </c>
    </row>
    <row r="3" customFormat="false" ht="85.9" hidden="false" customHeight="true" outlineLevel="0" collapsed="false">
      <c r="A3" s="106" t="s">
        <v>276</v>
      </c>
      <c r="B3" s="105" t="n">
        <f aca="false">AVERAGE('Result Area 2'!J3:J21)</f>
        <v>4.375</v>
      </c>
      <c r="C3" s="107" t="str">
        <f aca="false">IF(B3&gt;=6,"HIGHLY SATISFACTORY",IF(B3&gt;=5,"SATISFACTORY",IF(B3&gt;=4,"MODERATELYSATISFACTORY",IF(B3&gt;=3,"MODERATELY UNSATISFACTORY",IF(B3&gt;=2,"UNSATISFACTORY","HIGHLY UNSATISFACTORY")))))</f>
        <v>MODERATELYSATISFACTORY</v>
      </c>
      <c r="D3" s="81"/>
    </row>
    <row r="4" customFormat="false" ht="70.9" hidden="false" customHeight="true" outlineLevel="0" collapsed="false">
      <c r="A4" s="108" t="s">
        <v>277</v>
      </c>
      <c r="B4" s="105" t="n">
        <f aca="false">AVERAGE('Result Area 3'!J4:J34)</f>
        <v>6</v>
      </c>
      <c r="C4" s="104" t="str">
        <f aca="false">IF(B4&gt;=6,"HIGHLY SATISFACTORY",IF(B4&gt;=5,"SATISFACTORY",IF(B4&gt;=4,"MODERATELYSATISFACTORY",IF(B4&gt;=3,"MODERATELY UNSATISFACTORY",IF(B4&gt;=2,"UNSATISFACTORY","HIGHLY UNSATISFACTORY")))))</f>
        <v>HIGHLY SATISFACTORY</v>
      </c>
    </row>
    <row r="5" customFormat="false" ht="66" hidden="false" customHeight="true" outlineLevel="0" collapsed="false">
      <c r="A5" s="6" t="s">
        <v>255</v>
      </c>
      <c r="B5" s="105" t="n">
        <f aca="false">AVERAGE('Component 4'!J3:J6)</f>
        <v>5</v>
      </c>
      <c r="C5" s="104" t="str">
        <f aca="false">IF(B5&gt;=6,"HIGHLY SATISFACTORY",IF(B5&gt;=5,"SATISFACTORY",IF(B5&gt;=4,"MODERATELYSATISFACTORY",IF(B5&gt;=3,"MODERATELY UNSATISFACTORY",IF(B5&gt;=2,"UNSATISFACTORY","HIGHLY UNSATISFACTORY")))))</f>
        <v>SATISFACTORY</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4.25" zeroHeight="false" outlineLevelRow="0" outlineLevelCol="0"/>
  <cols>
    <col collapsed="false" customWidth="true" hidden="false" outlineLevel="0" max="1" min="1" style="0" width="14.49"/>
    <col collapsed="false" customWidth="true" hidden="false" outlineLevel="0" max="2" min="2" style="0" width="11.99"/>
    <col collapsed="false" customWidth="true" hidden="false" outlineLevel="0" max="3" min="3" style="0" width="6.5"/>
    <col collapsed="false" customWidth="true" hidden="false" outlineLevel="0" max="4" min="4" style="0" width="23.61"/>
  </cols>
  <sheetData>
    <row r="1" customFormat="false" ht="14.25" hidden="false" customHeight="false" outlineLevel="0" collapsed="false">
      <c r="A1" s="0" t="s">
        <v>278</v>
      </c>
    </row>
    <row r="4" customFormat="false" ht="14.25" hidden="false" customHeight="false" outlineLevel="0" collapsed="false">
      <c r="A4" s="0" t="s">
        <v>279</v>
      </c>
    </row>
    <row r="5" customFormat="false" ht="15" hidden="false" customHeight="false" outlineLevel="0" collapsed="false">
      <c r="B5" s="109" t="s">
        <v>280</v>
      </c>
      <c r="C5" s="109" t="s">
        <v>281</v>
      </c>
      <c r="D5" s="109" t="s">
        <v>282</v>
      </c>
      <c r="E5" s="110"/>
    </row>
    <row r="6" customFormat="false" ht="14.25" hidden="false" customHeight="false" outlineLevel="0" collapsed="false">
      <c r="B6" s="111" t="s">
        <v>283</v>
      </c>
      <c r="C6" s="111"/>
      <c r="D6" s="111"/>
    </row>
    <row r="7" customFormat="false" ht="14.25" hidden="false" customHeight="false" outlineLevel="0" collapsed="false">
      <c r="B7" s="111" t="s">
        <v>284</v>
      </c>
      <c r="C7" s="111"/>
      <c r="D7" s="111"/>
      <c r="E7" s="112"/>
      <c r="F7" s="112"/>
      <c r="G7" s="112"/>
      <c r="H7" s="112"/>
      <c r="I7" s="112"/>
    </row>
    <row r="8" customFormat="false" ht="14.25" hidden="false" customHeight="true" outlineLevel="0" collapsed="false">
      <c r="B8" s="111" t="s">
        <v>285</v>
      </c>
      <c r="C8" s="111"/>
      <c r="D8" s="113"/>
      <c r="E8" s="114"/>
      <c r="F8" s="114"/>
      <c r="G8" s="114"/>
      <c r="H8" s="114"/>
      <c r="I8" s="114"/>
    </row>
    <row r="9" customFormat="false" ht="14.25" hidden="false" customHeight="true" outlineLevel="0" collapsed="false">
      <c r="B9" s="111" t="s">
        <v>286</v>
      </c>
      <c r="C9" s="111"/>
      <c r="D9" s="113"/>
      <c r="E9" s="114"/>
      <c r="F9" s="114"/>
      <c r="G9" s="114"/>
      <c r="H9" s="114"/>
      <c r="I9" s="114"/>
    </row>
    <row r="10" customFormat="false" ht="14.25" hidden="false" customHeight="true" outlineLevel="0" collapsed="false">
      <c r="B10" s="111" t="s">
        <v>286</v>
      </c>
      <c r="C10" s="111"/>
      <c r="D10" s="113"/>
      <c r="E10" s="114"/>
      <c r="F10" s="114"/>
      <c r="G10" s="114"/>
      <c r="H10" s="114"/>
      <c r="I10" s="114"/>
    </row>
    <row r="11" customFormat="false" ht="14.25" hidden="false" customHeight="true" outlineLevel="0" collapsed="false">
      <c r="B11" s="111" t="s">
        <v>286</v>
      </c>
      <c r="C11" s="111"/>
      <c r="D11" s="113"/>
      <c r="E11" s="114"/>
      <c r="F11" s="114"/>
      <c r="G11" s="114"/>
      <c r="H11" s="114"/>
      <c r="I11" s="114"/>
    </row>
    <row r="12" customFormat="false" ht="14.25" hidden="false" customHeight="true" outlineLevel="0" collapsed="false">
      <c r="B12" s="111" t="s">
        <v>287</v>
      </c>
      <c r="C12" s="111"/>
      <c r="D12" s="113"/>
      <c r="E12" s="114"/>
      <c r="F12" s="114"/>
      <c r="G12" s="114"/>
      <c r="H12" s="114"/>
      <c r="I12" s="114"/>
    </row>
    <row r="13" customFormat="false" ht="14.25" hidden="false" customHeight="true" outlineLevel="0" collapsed="false">
      <c r="C13" s="112"/>
      <c r="D13" s="114"/>
      <c r="E13" s="114"/>
      <c r="F13" s="114"/>
      <c r="G13" s="114"/>
      <c r="H13" s="114"/>
      <c r="I13" s="114"/>
    </row>
    <row r="14" customFormat="false" ht="14.25" hidden="false" customHeight="false" outlineLevel="0" collapsed="false">
      <c r="C14" s="112"/>
      <c r="D14" s="112"/>
      <c r="E14" s="112"/>
      <c r="F14" s="112"/>
      <c r="G14" s="112"/>
      <c r="H14" s="112"/>
      <c r="I14"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16:03:12Z</dcterms:created>
  <dc:creator>Milton</dc:creator>
  <dc:description/>
  <dc:language>en-US</dc:language>
  <cp:lastModifiedBy>user</cp:lastModifiedBy>
  <dcterms:modified xsi:type="dcterms:W3CDTF">2014-08-20T14:05:41Z</dcterms:modified>
  <cp:revision>0</cp:revision>
  <dc:subject/>
  <dc:title/>
</cp:coreProperties>
</file>