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2" sheetId="8" state="visible" r:id="rId9"/>
    <sheet name="Result Area 3" sheetId="9" state="visible" r:id="rId10"/>
    <sheet name="Component 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23">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Seven (7) Value Chains with respective action plans in seven (7) sub sectors are validated and realization of opportunities  identified with lead organizations by October 2016</t>
  </si>
  <si>
    <t xml:space="preserve">• Annual performance reports by Government, Intermediary Organisations and the private sector.
• Contracts Awarded and Reports Tracking the Contract
• PSDP Monitoring and evaluation (M&amp;E) Reports
• SMMEs Audit reports
• Capacity building workshop reports
• BOBS’s SMME quality improvement report
</t>
  </si>
  <si>
    <t xml:space="preserve">Capacity and Competitiveness of SMME’s and Community Based Organisation (CBOs) including value chains is strengthened.</t>
  </si>
  <si>
    <t xml:space="preserve">Ind. 1.2:Capacity of beef farmers associations in two (2) regions is strengthened in order to be more competitive in the local, regional and international market by October 2016.   </t>
  </si>
  <si>
    <t xml:space="preserve">Ind.1.3: Capacity of at least one (1) honey and morula association is strengthened and at least four (4) beekeeping experts are trained by June 2016. </t>
  </si>
  <si>
    <t xml:space="preserve"> Ind.1.4: Two (2) raw material supply chain study are carried out with respective action plans for honey and morula CBOs and SMMEs are developed and validated by October 2016.</t>
  </si>
  <si>
    <t xml:space="preserve">Ind.1.5:At least 70 SMMEs are strengthened on management, operations in order to be more competitive in the local, regional and international market through grouped assistance (training workshops) and individual coaching by October 2016.</t>
  </si>
  <si>
    <t xml:space="preserve">Ind 1.6 At least four (4) SMMEs are assisted in quality standards and certification is obtained by August 2016.</t>
  </si>
  <si>
    <t xml:space="preserve">Ind 1.7 Thirty (30) micro-enterprises and Community Based Organizations (CBO’s) are trained on management, marketing, quality standards and accounting through grouped assistance and mentoring by October 2016.</t>
  </si>
  <si>
    <t xml:space="preserve">Ind 1.8 Forty (40) SMMEs and CBOs have participated in environmental awareness activities by September 2015.</t>
  </si>
  <si>
    <t xml:space="preserve">Ind 1.9 Five (5) interns are placed at enterprises by March 2016.</t>
  </si>
  <si>
    <t xml:space="preserve">Result Area 2:</t>
  </si>
  <si>
    <t xml:space="preserve">Ind.2.1: BB is restructured and established as an apex body representing the entire private sector in Botswana; and contributing to policy dialogue; and, membership has increased by 5%.
</t>
  </si>
  <si>
    <t xml:space="preserve">• BB new Constitution
• BB Strategy Plan 2014-2016
• BB Annual Reports
• BB membership satisfaction survey report
• PSDP M&amp;E Web portal 
• PSDP M&amp;E Reports
• Signed MoU
• SMME annual reports
• SMME survey reports
• BITC annual reports
• MTI annual reports
• Tourism industry reports</t>
  </si>
  <si>
    <t xml:space="preserve">Service delivery of targeted Intermediary Organisations (IOs) and Business Development Service Providers (BDSPs) is enhanced.</t>
  </si>
  <si>
    <t xml:space="preserve">Ind.2.2: BB is fully capacitated on Web based M&amp;E system by Dec 2015.</t>
  </si>
  <si>
    <t xml:space="preserve">Ind.2.3: A web based market intelligence information system/platform for improving information dissemination and networking is developed for use by SMMEs – October 2016. 
</t>
  </si>
  <si>
    <t xml:space="preserve">Ind 2.4: Curriculum on export development promotion is developed for BITC by June 2016.
</t>
  </si>
  <si>
    <t xml:space="preserve">Ind 2.5: BITC and clients with export potential are trained on export to regional and international markets by August 2016.
</t>
  </si>
  <si>
    <t xml:space="preserve">Ind 2.6 At least one (1) MoU with IO is signed by October 2016.</t>
  </si>
  <si>
    <t xml:space="preserve">Ind 2.7 Local capacity of at least one (1) community trust to manage a heritage site by October 2016.</t>
  </si>
  <si>
    <t xml:space="preserve">Ind 2.8 At least one (1) new cultural tourism product is developed by June 2016.</t>
  </si>
  <si>
    <t xml:space="preserve">Result Area 3</t>
  </si>
  <si>
    <t xml:space="preserve">Ind.3.1: At least ten (10) NSA is trained in implementation of trade agreement by June 2016
</t>
  </si>
  <si>
    <t xml:space="preserve">PSDP M&amp;E reports
• SMME reports
• Workshop reports
</t>
  </si>
  <si>
    <t xml:space="preserve">Information dissemination and awareness for trade agreements enhanced</t>
  </si>
  <si>
    <t xml:space="preserve">Ind.3.2: Two (2) workshops are conducted on international trade opportunities by June 2016
</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23rd May 2016</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t>
  </si>
  <si>
    <t xml:space="preserve">MS</t>
  </si>
  <si>
    <t xml:space="preserve">The overall rating for this Result Area dropped by 1 point from the last Quarter. More activities have begun to show some progress and have improved to MU. These include the following: i) the Assistance to the Botswana Beef Producers Union – in which a focal person within the MoA has been identified and MoA is now cooperating; ii) Provisions of finance and management coaching by Local Experts SMMEs and CBOs – North, Individual training and Coaching to improve market access by SMMEs; iii) Group training in Business Plan – where the training for beneficiaries from the North and South have been completed; iv) work has also begun in the Mentoring of micro enterprises in Finance and Accounting with meetings held in Francistown and Maun. There are however concerns related to a number of activities under the indicator to strengthen SMME management operations. Thus for example, the rolling out of Mentoring in Agro to support SMMEs and Individual coaching and mentoring of SMMEs and CBOs in Tourism sector have both been delayed by a month. A delay was also experienced with the Human Resource Management, Including Productivity enhancement systems and this is due to the fact that the MC had reservations about combining the activity with the Environmental awareness workshops.</t>
  </si>
  <si>
    <t xml:space="preserve">RESULT AREA 2: SERVICE DELIVERY OF TARGETED INTERMEDIARY ORGANISATIONS (IOs) AND BUSINESS DEVELOPMENT SERVICE PROVIDERS (BDSPs) IS ENHANCED</t>
  </si>
  <si>
    <t xml:space="preserve">The rating for this result area has dropped from a rating of 3.1 (Satisfactory) to a rating of 2.7 (Moderately Satisfactory). This has been primarily caused by a downgrade in the activity to adapt existing tools or develop new tools for improving service delivery of BITC to its clients. The activity is in the logframe, but yet there is no budget to implement it. On the other hand, there has been some excellent work conducted with respect to the activity to restructure BB and an interim report has been produced. The local expert will continue to work towards the final product. There has also been progress on the activity relating to the market intelligence system, with six service providers identified to tender. In terms of the activity to have an MoU singed with IOs, a stakeholder meeting was to be held 25th May 2016 which shows some progress towards achieving the result. The activities relating to the Tsodilo World Heritage Site and the Trust Members have both been completed satisfactorily.</t>
  </si>
  <si>
    <t xml:space="preserve">RESULT AREA 3: INFORMATION DISSEMINATION AND AWARENESS FOR TRADE AGREEMENTS ENHANCED</t>
  </si>
  <si>
    <t xml:space="preserve">S</t>
  </si>
  <si>
    <t xml:space="preserve">This Result Area is doing rather well and has improved from Moderately Satisfactory to Satisfactory. Following a meeting with MTI Trade Department and EU Delegation, three workshops on International Trade opportunities were planned. The  Emphasis was on the upcoming signing of the EPA in June. Two workshops have been held in Francistown and in Maun. The reports for these are under preparation. Another workshop was also to be held in Gaborone on 24/05/2016.</t>
  </si>
  <si>
    <t xml:space="preserve">COMPONENT FOUR: PROGRAMME MANAGEMENT AND VISIBILITY</t>
  </si>
  <si>
    <t xml:space="preserve">HS</t>
  </si>
  <si>
    <t xml:space="preserve">No Change visible as compared to previous report</t>
  </si>
  <si>
    <t xml:space="preserve">4&lt; HS &lt;=5</t>
  </si>
  <si>
    <t xml:space="preserve">.</t>
  </si>
  <si>
    <t xml:space="preserve">3&lt; S &lt;=4</t>
  </si>
  <si>
    <t xml:space="preserve">2&lt; MS &lt;=3</t>
  </si>
  <si>
    <t xml:space="preserve">1&lt; MU &lt;=2</t>
  </si>
  <si>
    <t xml:space="preserve">0&lt; U &lt;=1</t>
  </si>
  <si>
    <t xml:space="preserve">HU =0</t>
  </si>
  <si>
    <t xml:space="preserve"> Performance of each Log Frame Indicator Progressive Quarter Wise (Summary) 23rd May 2016</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Feb 2016</t>
  </si>
  <si>
    <t xml:space="preserve">Q1 2016</t>
  </si>
  <si>
    <t xml:space="preserve">Q2 2016</t>
  </si>
  <si>
    <t xml:space="preserve">Q3 2016</t>
  </si>
  <si>
    <t xml:space="preserve">Q4 2016</t>
  </si>
  <si>
    <t xml:space="preserve">Ind 1.1</t>
  </si>
  <si>
    <t xml:space="preserve">Seven (7) Value Chains with respective action plans in seven (7) sub sectors are validated and realization of opportunities  identified with lead organizations by October 2016</t>
  </si>
  <si>
    <t xml:space="preserve">Activities in this indicator have been completed.</t>
  </si>
  <si>
    <t xml:space="preserve">Ind 1.2</t>
  </si>
  <si>
    <t xml:space="preserve">Capacity of beef farmers associations in two (2) regions is strengthened in order to be more competitive in the local, regional and international market by October 2016.   </t>
  </si>
  <si>
    <t xml:space="preserve">NA</t>
  </si>
  <si>
    <t xml:space="preserve">Only one activity has been completed which relates to the Upgrading Capacity of Beef farmers Associations. With the Benchmarking  mission to UK, a service provider has been identified who has already started some antecedent work leading up to the visit to the UK. With respect to the assistance to the Botswana National Beef Producers Union, the activity has started to show progress.   </t>
  </si>
  <si>
    <t xml:space="preserve">Ind 1.3</t>
  </si>
  <si>
    <t xml:space="preserve">Capacity of at least one (1) honey and morula association is strengthened and at least four (4) beekeeping experts are trained by June 2016. </t>
  </si>
  <si>
    <t xml:space="preserve">The indicator has one activity in which the final report has been submitted and final payments completed.</t>
  </si>
  <si>
    <t xml:space="preserve">Ind 1.4</t>
  </si>
  <si>
    <t xml:space="preserve">Two (2) raw material supply chain study are carried out with respective action plans for honey and morula CBOs and SMMEs are developed and validated by October 2016.</t>
  </si>
  <si>
    <t xml:space="preserve">NA*</t>
  </si>
  <si>
    <t xml:space="preserve">The sole activity in this indicator is yet to commence and has been moved to a later date due to the fact that the identified expert is still winding  down another activity (Assistance to Associations and experts to enable them to become more structured).</t>
  </si>
  <si>
    <t xml:space="preserve">Ind 1.5</t>
  </si>
  <si>
    <t xml:space="preserve">At least 70 SMMEs are strengthened on management, operations in order to be more competitive in the local, regional and international market through grouped assistance (training workshops) and individual coaching by October 2016.</t>
  </si>
  <si>
    <t xml:space="preserve">MU</t>
  </si>
  <si>
    <t xml:space="preserve">There are a number of activities under this indicator. Two activities (Provisions of finance and management coaching and Individual training and Coaching to improve market access) have begun and are now on-going. Site visits to SMMEs have been conducted, however there were some delays in rolling out activities, for example with the Mentoring in Agro to support SMMEs;  Human Resource Management, Including Productivity enhancement systems; and Individual coaching and mentoring in the Tourism sector. </t>
  </si>
  <si>
    <t xml:space="preserve">Ind 1.6</t>
  </si>
  <si>
    <t xml:space="preserve">At least four (4) SMMEs are assisted in quality standards and certification is obtained by August 2016.</t>
  </si>
  <si>
    <t xml:space="preserve">There are two activities in this indicator. One activity has already commenced: Training and mentoring of SMMEs on Standards and Certification Processes (A1.6.1). The other activity is yet to commence.</t>
  </si>
  <si>
    <t xml:space="preserve">Ind 1.7</t>
  </si>
  <si>
    <t xml:space="preserve">Thirty (30) micro-enterprises and Community Based Organizations (CBO’s) are trained on management, marketing, quality standards and accounting through grouped assistance and mentoring by October 2016.</t>
  </si>
  <si>
    <t xml:space="preserve">There are two activities in this indicator. The group training in business plans has been completed. The Mentoring of micro enterprises in Finance and Accounting has also begun and is now an on-going activity.</t>
  </si>
  <si>
    <t xml:space="preserve">Ind 1.8</t>
  </si>
  <si>
    <t xml:space="preserve">Forty (40) SMMEs and CBOs have participated in environmental awareness activities by September 2015.</t>
  </si>
  <si>
    <t xml:space="preserve">The sole activity under this indicator is yet to commence.</t>
  </si>
  <si>
    <t xml:space="preserve">Ind 1.9</t>
  </si>
  <si>
    <t xml:space="preserve">Five (5) interns are placed at enterprises by March 2016.</t>
  </si>
  <si>
    <t xml:space="preserve">There is one activity under this indicator. There has been official contact between the CU and Internship office. There is an indication that special dispensation might be given to BB because they are an NGO. </t>
  </si>
  <si>
    <t xml:space="preserve">Result Area Two: Service delivery of targeted Intermediary Organisations (IOs) and Business Development Service Providers (BDSPs) is enhanced.</t>
  </si>
  <si>
    <t xml:space="preserve">Ind 2.1</t>
  </si>
  <si>
    <t xml:space="preserve"> BB is restructured and established as an apex body representing the entire private sector in Botswana; and contributing to policy dialogue; and, membership has increased by 5%.</t>
  </si>
  <si>
    <t xml:space="preserve"> International expert were procured and they worked with the local expert and an Interim report has been produced. </t>
  </si>
  <si>
    <t xml:space="preserve">Ind 2.2</t>
  </si>
  <si>
    <t xml:space="preserve">BB is fully capacitated on Web based M&amp;E system by Dec 2015.</t>
  </si>
  <si>
    <t xml:space="preserve">M&amp;E system has been established and is running smoothly at BB.</t>
  </si>
  <si>
    <t xml:space="preserve">Ind 2.3</t>
  </si>
  <si>
    <t xml:space="preserve">A web based market intelligence information system/platform for improving information dissemination and networking is developed for use by SMMEs – October 2016.</t>
  </si>
  <si>
    <t xml:space="preserve">The sole activity in this indicator is on-going. A note received from BB  has indicated that BB Public Relations department will implement activity which also promotes sustainability. Service providers have been identified invtied to tender</t>
  </si>
  <si>
    <t xml:space="preserve">Ind 2.4</t>
  </si>
  <si>
    <t xml:space="preserve">Curriculum on export development promotion is developed for BITC by June 2016.</t>
  </si>
  <si>
    <t xml:space="preserve">The tender for the activity in this indicator was launced.  Service providers invited to tender.</t>
  </si>
  <si>
    <t xml:space="preserve">Ind 2.5</t>
  </si>
  <si>
    <t xml:space="preserve">BITC and clients with export potential are trained on export to regional and international markets by August 2016.</t>
  </si>
  <si>
    <t xml:space="preserve">U</t>
  </si>
  <si>
    <t xml:space="preserve">No progress has been made on this indicator. The activity is in the programme logframe but there is no budget to implement it.</t>
  </si>
  <si>
    <t xml:space="preserve">Ind 2.6</t>
  </si>
  <si>
    <t xml:space="preserve">At least one (1) MoU with IO is signed by October 2016.</t>
  </si>
  <si>
    <t xml:space="preserve">Stakeholder meeting with IOs to take place on 25/05/2016.</t>
  </si>
  <si>
    <t xml:space="preserve">Ind 2.7</t>
  </si>
  <si>
    <t xml:space="preserve">Local capacity of at least one (1) community trust to manage a heritage site by October 2016.</t>
  </si>
  <si>
    <t xml:space="preserve">The sole activity in this indicator has been completed and the file closed.</t>
  </si>
  <si>
    <t xml:space="preserve">Ind 2.8</t>
  </si>
  <si>
    <t xml:space="preserve">At least one (1) new cultural tourism product is developed by June 2016.</t>
  </si>
  <si>
    <t xml:space="preserve">Result Area Three: Information Dissemination and Awareness For Trade Agreements Enhanced</t>
  </si>
  <si>
    <t xml:space="preserve">Ind 3.1</t>
  </si>
  <si>
    <t xml:space="preserve">At least ten (10) NSA is trained in implementation of trade agreement by June 2016</t>
  </si>
  <si>
    <t xml:space="preserve">Two workshops have taken place in Francistown and Maun. One workshop pending in Gaborone</t>
  </si>
  <si>
    <t xml:space="preserve">Ind 3.2</t>
  </si>
  <si>
    <t xml:space="preserve">Two (2) workshops are conducted on international trade opportunities by June 2016</t>
  </si>
  <si>
    <t xml:space="preserve">Component Four: Management and Communications</t>
  </si>
  <si>
    <t xml:space="preserve">Performance Management and Communications </t>
  </si>
  <si>
    <t xml:space="preserve">Dialogue Sachi and Sachi contract extended to June 2016. M&amp;E system established and running smoothly. Indicator doing well for this quarter.</t>
  </si>
  <si>
    <t xml:space="preserve">Not Applicable</t>
  </si>
  <si>
    <t xml:space="preserve">Not Due to Start</t>
  </si>
  <si>
    <t xml:space="preserve">MS </t>
  </si>
  <si>
    <t xml:space="preserve">HU</t>
  </si>
  <si>
    <t xml:space="preserve">Results of Assessment of Completed Activities</t>
  </si>
  <si>
    <t xml:space="preserve">S. No</t>
  </si>
  <si>
    <t xml:space="preserve">Result Area </t>
  </si>
  <si>
    <t xml:space="preserve">Activity</t>
  </si>
  <si>
    <t xml:space="preserve">Feedback / Remarks on Completed Activities</t>
  </si>
  <si>
    <t xml:space="preserve">Recommendations on Action to be taken</t>
  </si>
  <si>
    <t xml:space="preserve">RA 1</t>
  </si>
  <si>
    <t xml:space="preserve">A.1.3.1 Diagnostics of SMMEs (BNPC, BIH, Local consultants)</t>
  </si>
  <si>
    <t xml:space="preserve">There were 6 SMMEs evaluated. There are indications that there is generally an increase in production, employment and financial turnover. </t>
  </si>
  <si>
    <t xml:space="preserve">Evaluations ongoing. </t>
  </si>
  <si>
    <t xml:space="preserve">RA 2</t>
  </si>
  <si>
    <t xml:space="preserve">A2.3.1 Training and coaching of IOs and services providers on SME Diagnosis BNPC, CEDA, LEA, HATAB, BEMA, BIDPA) (BWP/1420/01)</t>
  </si>
  <si>
    <t xml:space="preserve">3 IOs/ Service providers interviewed. General satisfaction expressed about the usefulness of the tool. There was however a view that the number of days it takes to deploy the tool were too many.</t>
  </si>
  <si>
    <t xml:space="preserve">It will be useful to ensure same people conducting the audits are also conducting the interventions. </t>
  </si>
  <si>
    <t xml:space="preserve">RA 3 </t>
  </si>
  <si>
    <t xml:space="preserve">Draft a microfinance policy framework (BWP/1403/01), (BWP/1418/01), (BWP/1415/01)</t>
  </si>
  <si>
    <t xml:space="preserve">2 Financial Institutions interviewed. They were generally happy with the democratic and deliberative process that led to the adoption of the Micro-financing framework. </t>
  </si>
  <si>
    <t xml:space="preserve">Hopeful implementaiton efforts by government will improve. As well, there should be clear lines of reponsibility for implementation.</t>
  </si>
  <si>
    <t xml:space="preserve">Lessons Learnt and Way forward Result Area and Activity Wise</t>
  </si>
  <si>
    <t xml:space="preserve">Result Area</t>
  </si>
  <si>
    <t xml:space="preserve">Lessons learnt in Execution</t>
  </si>
  <si>
    <t xml:space="preserve">Remedial Action / Improvements Possible</t>
  </si>
  <si>
    <t xml:space="preserve">1) Time spent on interventions was too short; 2) the time taken between audit and intervention was too long; 3) Some SMMEs thought assistance included financial aid; 4) Wider marketing of PSDP initiatives will be benificial.</t>
  </si>
  <si>
    <t xml:space="preserve">Same people conducting audits should conduct interventions; improve visibility of PSDP by advertising in a wider media network </t>
  </si>
  <si>
    <t xml:space="preserve">1) Accessibility challenges for SMMEs in remote areas; 2) Gaps in keeping contact with SMMEs post intervention; 3) Time taken for audits too long; 4) IOs should be involved in the recruitment of SMMEs; 5) Diagnostic tool has its limitations  </t>
  </si>
  <si>
    <t xml:space="preserve">Review diagnostic tool for improvements; create network between IOs and SMMEs ; create clear lines of responsibility for implementation, which should form part of each activity</t>
  </si>
  <si>
    <t xml:space="preserve">1) Democratic process at consultative workshop lauded; 2) Potential impact of the draft microfinance policy framework servincing the informal sector of Botswana</t>
  </si>
  <si>
    <t xml:space="preserve">BB to push policy issues through more contact with MTI (and Government in general).</t>
  </si>
  <si>
    <t xml:space="preserve">World Bank doing business ranking</t>
  </si>
  <si>
    <t xml:space="preserve">Economic Diversification</t>
  </si>
  <si>
    <t xml:space="preserve">Number of SMMEs</t>
  </si>
  <si>
    <t xml:space="preserve">Value and volume of exports</t>
  </si>
  <si>
    <t xml:space="preserve"> Result Area  Activity Monitoring Report (Summary) :  23rd May 2016</t>
  </si>
  <si>
    <t xml:space="preserve">RESULT AREA 1: </t>
  </si>
  <si>
    <t xml:space="preserve">Sub- Activity Score</t>
  </si>
  <si>
    <t xml:space="preserve">Score</t>
  </si>
  <si>
    <t xml:space="preserve">Capacity and competitiveness of SMMEs and Community Based Organisations (CBOs) including value chains is strengthened.</t>
  </si>
  <si>
    <t xml:space="preserve">Description of Indicator</t>
  </si>
  <si>
    <t xml:space="preserve">Contributing Activity Number</t>
  </si>
  <si>
    <t xml:space="preserve">Description of Activity </t>
  </si>
  <si>
    <t xml:space="preserve">IND 1.1</t>
  </si>
  <si>
    <t xml:space="preserve">A 1.1</t>
  </si>
  <si>
    <t xml:space="preserve">Value Chains Analysis and Development</t>
  </si>
  <si>
    <t xml:space="preserve">A 1.1.1</t>
  </si>
  <si>
    <t xml:space="preserve">Structured value chains analysis and preparation of capacity building Action plans     (BWP 1310/01)</t>
  </si>
  <si>
    <t xml:space="preserve"> Tourism value chain has been finalised  with the  Report completed. Technical guides have been developed and are completed, although this goes beyond the deliverables of the contract. </t>
  </si>
  <si>
    <t xml:space="preserve">A1.1.2</t>
  </si>
  <si>
    <t xml:space="preserve">Emerging value chains analysis and preparation of capacity building Action plans (BWP1314/01)</t>
  </si>
  <si>
    <t xml:space="preserve"> This activity has been completed and payment is complete. Technical guides have been developed and are completed, although this goes beyond the deliverables of the contract. </t>
  </si>
  <si>
    <t xml:space="preserve">IND 1.2</t>
  </si>
  <si>
    <r>
      <rPr>
        <sz val="12"/>
        <color rgb="FF000000"/>
        <rFont val="Arial"/>
        <family val="2"/>
      </rPr>
      <t xml:space="preserve">Capacity of beef farmers</t>
    </r>
    <r>
      <rPr>
        <sz val="12"/>
        <color rgb="FFFF0000"/>
        <rFont val="Arial"/>
        <family val="2"/>
      </rPr>
      <t xml:space="preserve"> </t>
    </r>
    <r>
      <rPr>
        <sz val="12"/>
        <color rgb="FF000000"/>
        <rFont val="Arial"/>
        <family val="2"/>
      </rPr>
      <t xml:space="preserve">associations in two (2) regions is strengthened in order to be more competitive in the local, regional and international market by October 2016.   </t>
    </r>
  </si>
  <si>
    <t xml:space="preserve">A 1.2</t>
  </si>
  <si>
    <t xml:space="preserve">Capacity Building of Beef Farmers Associations </t>
  </si>
  <si>
    <t xml:space="preserve">A 1.2.1</t>
  </si>
  <si>
    <t xml:space="preserve">Upgrading Capacity of Beef farmers Associations</t>
  </si>
  <si>
    <r>
      <rPr>
        <sz val="12"/>
        <color rgb="FF000000"/>
        <rFont val="Arial"/>
        <family val="2"/>
      </rPr>
      <t xml:space="preserve">The regions in question are Ghazi and Ngami land. The Farmers association invited an Irish association (ICSA) to  capacitate them under an activity financed by PSDP. The assistance was geared at making the local associations run their operations more effectively. These associations are in operation and lobbying for their members.</t>
    </r>
    <r>
      <rPr>
        <sz val="12"/>
        <color rgb="FFFF0000"/>
        <rFont val="Arial"/>
        <family val="2"/>
      </rPr>
      <t xml:space="preserve">  </t>
    </r>
    <r>
      <rPr>
        <sz val="12"/>
        <rFont val="Arial"/>
        <family val="2"/>
      </rPr>
      <t xml:space="preserve">The activity has been completed and payment is now pending.</t>
    </r>
  </si>
  <si>
    <t xml:space="preserve">A1.2.2</t>
  </si>
  <si>
    <t xml:space="preserve">A select number of commercial beef farmers will be taken on a benchmarking mission to UK</t>
  </si>
  <si>
    <t xml:space="preserve">There is an agricultural Show to the UK entitled "Royal III Counties" expected to commence from the 17th to the 19th of June. ToRs have been developed and a single offer made  to service provider. Contact signed with service provider organising the logistics on 10 May 2016.</t>
  </si>
  <si>
    <t xml:space="preserve">A1.2.3</t>
  </si>
  <si>
    <t xml:space="preserve">Assistance to the Botswana National Beef Producers Union </t>
  </si>
  <si>
    <t xml:space="preserve">There has been progress with this activity. A letter has been drafted to the Ministry of Agriculture to see if they are still interested in undertaking the activity with PSDP. This comes against the backdrop of a change of personnel at the Ministry of Agriculture. Subsequent to this, a meeting was held with the Ministry and they have indicated that they are still interested in participating in the activity. MoA are now expected to review their terms of reference in line with those activities that PSDP can support. MoA will arrange  a meeting with the BNBPU and the feed back will be available in mid-May. Focal person with MoA  identified. Tendering to begin in June.</t>
  </si>
  <si>
    <t xml:space="preserve">IND 1.3 </t>
  </si>
  <si>
    <t xml:space="preserve">A1.3</t>
  </si>
  <si>
    <t xml:space="preserve">Wild / Natural Product Capacity Building</t>
  </si>
  <si>
    <t xml:space="preserve">A1.3.1</t>
  </si>
  <si>
    <t xml:space="preserve">Assistance to Associations and experts to enable them to become more structured</t>
  </si>
  <si>
    <t xml:space="preserve">The activity was carried over from CDE. The consultant (Phyto Trade) has forwarded the final report and copies of the business plan have been worked on with the beekeeping associations, as well as draft article for news letter. The Honey technical guides are now being finalised with the beekeeping expert. Final payment has been completed.</t>
  </si>
  <si>
    <t xml:space="preserve">IND 1.4</t>
  </si>
  <si>
    <t xml:space="preserve">A1.4</t>
  </si>
  <si>
    <t xml:space="preserve">Raw Material Supply Chain Studies</t>
  </si>
  <si>
    <t xml:space="preserve">A1.4.1</t>
  </si>
  <si>
    <t xml:space="preserve">Development of action plans for honey and morula CBOs and SMMEs</t>
  </si>
  <si>
    <t xml:space="preserve"> Tender is to be launched during April. The expert who was to be engaged was winding down another activity (Assistance to Associations and experts to enable them to become more structured). As such an updated work plan is needed on this activity.</t>
  </si>
  <si>
    <t xml:space="preserve">IND 1.5</t>
  </si>
  <si>
    <t xml:space="preserve">A 1.5</t>
  </si>
  <si>
    <t xml:space="preserve">Strengthening of SMMEs on Management Operations</t>
  </si>
  <si>
    <t xml:space="preserve">A1.5.1</t>
  </si>
  <si>
    <t xml:space="preserve">Business Plan Preparation (Quality Control)
</t>
  </si>
  <si>
    <t xml:space="preserve">The group training in business planning workshop was completed (which was a pre-requisite for this activity). The competitive tender was launched timeously in April and the evaluation of the tender is to take place in June. The composition of the evaluation committee has changed following the last MC meeting to include MFDP.</t>
  </si>
  <si>
    <t xml:space="preserve">A1.5.2</t>
  </si>
  <si>
    <t xml:space="preserve">Provisions of finance and management coaching by Local Experts SMMEs and CBOs - North 
</t>
  </si>
  <si>
    <t xml:space="preserve">The activity begun on the 30th of March 2016. The budget is  31,100 (of which a 40% advance has been paid) to include workshops and individual training.  The activity is on-going and is expected to end in August 2016.</t>
  </si>
  <si>
    <t xml:space="preserve">A1.5.3</t>
  </si>
  <si>
    <t xml:space="preserve">Individual training and Coaching to improve market access by SMMEs
</t>
  </si>
  <si>
    <t xml:space="preserve">The activity begun on  22nd April 2016. The budget is  42,000 (of which a 40% advance has been paid) to include workshops and individual training.  The activity is on-going and is expected to end in August 2016.</t>
  </si>
  <si>
    <t xml:space="preserve">A1.5.4</t>
  </si>
  <si>
    <t xml:space="preserve">Mentoring in Agro to support SMMEs</t>
  </si>
  <si>
    <t xml:space="preserve">Expert was expected to have been procured by April 2016 in accordance with the work plan, however this has not taken place as yet. Intervention currently delayed by a month and an updated work plan is required in this regard.</t>
  </si>
  <si>
    <t xml:space="preserve">A1.5.5</t>
  </si>
  <si>
    <t xml:space="preserve">Individual coaching and mentoring of SMMEs and CBOs in Tourism sector</t>
  </si>
  <si>
    <t xml:space="preserve">A1.5.6</t>
  </si>
  <si>
    <t xml:space="preserve">Site visits to SMMEs to evaluate progress made</t>
  </si>
  <si>
    <t xml:space="preserve">PSDP Coordination Unit undertook site visits from 8th May to the 20th of May Site visit reports and evaluations forms are pending.</t>
  </si>
  <si>
    <t xml:space="preserve">A1.5.7</t>
  </si>
  <si>
    <t xml:space="preserve">Human Resource Management, Including Productivity enhancement systems</t>
  </si>
  <si>
    <t xml:space="preserve">This is no longer combined with the workshop on environmental awareness owing to concerns raised by the MC. Budget has reverted to the original EUR 19,787 instead of the EUR 30,000 for the combined activities. This has caused a delay in the implementation of the activity which is no expected to begin in early June.</t>
  </si>
  <si>
    <t xml:space="preserve">A1.5.8</t>
  </si>
  <si>
    <t xml:space="preserve">Upgrading service of companies in the Hospitality industry</t>
  </si>
  <si>
    <t xml:space="preserve">After  numerous attempts to contact HATAB, they have finally provided a list of service providers that they will be comfortable working with. Some of the suggested names however are not ardent experts in the hospitality industry, which raises concerns about their refusal to work with IDM in the first place.</t>
  </si>
  <si>
    <t xml:space="preserve">IND 1.6</t>
  </si>
  <si>
    <t xml:space="preserve">At least four (4) SMMEs are assisted in quality standards and certification is obtained by August 2016 </t>
  </si>
  <si>
    <t xml:space="preserve">A 1.6</t>
  </si>
  <si>
    <t xml:space="preserve">Capacity Building of SMME's for Quality Standards and Certification</t>
  </si>
  <si>
    <t xml:space="preserve">A1.6.1</t>
  </si>
  <si>
    <t xml:space="preserve">Training and mentoring of SMMEs on Standards and Certification Processes</t>
  </si>
  <si>
    <t xml:space="preserve">A project commencement letter was dispensed dated 10th March and on the 15th March 2016, a project initiation workshop was held. Another workshop was held on 28th March to 1st April. The activity is on-going.</t>
  </si>
  <si>
    <t xml:space="preserve">A1.6.2</t>
  </si>
  <si>
    <t xml:space="preserve">Facilitation of SMMEs to acquire BoBs Certification</t>
  </si>
  <si>
    <t xml:space="preserve">The activity is expected to start on 1st July to 30th September 2016. The budget is still to be determined because it is going to be a contributory budget. As well, this activity is contingent upon the completion of the Activity A1.6.1 so as to determine which four SMMEs would go through for BoBs certification.</t>
  </si>
  <si>
    <t xml:space="preserve">IND 1.7</t>
  </si>
  <si>
    <t xml:space="preserve">A.1.7</t>
  </si>
  <si>
    <t xml:space="preserve">Capacity Building of SMME's and CBO's for upgrading their Competiveness</t>
  </si>
  <si>
    <t xml:space="preserve">A.1.7.1</t>
  </si>
  <si>
    <t xml:space="preserve">Strengthening of SMME’s and CBOs through the development of competent Human Resources and facilitating access to markets through information and communication.</t>
  </si>
  <si>
    <t xml:space="preserve">Group training in Business Plan</t>
  </si>
  <si>
    <t xml:space="preserve"> The training has been completed and the Experts report is still pending. He is expected to undertake quite a bit of follow up with the beneficiaries in completing the process. The training consisted of beneficiaries from the south (11/04/16-15/04/16) and beneficiaries from the north (04/04/16-08/04/16). </t>
  </si>
  <si>
    <t xml:space="preserve">Mentoring of micro enterprises in Finance and Accounting</t>
  </si>
  <si>
    <t xml:space="preserve">This will also include Group training in Management Finance. The maximum budget is 40,000. The activity began 19th April 2016. The experts have completed their first round of meetings in Francistown and Maun. Subsequent to this, a workshop will be held followed by individual training.</t>
  </si>
  <si>
    <t xml:space="preserve">IND 1.8</t>
  </si>
  <si>
    <t xml:space="preserve">A.1.8</t>
  </si>
  <si>
    <t xml:space="preserve">Participation of SMMEs in Environmental Awareness</t>
  </si>
  <si>
    <t xml:space="preserve">A1.8.1</t>
  </si>
  <si>
    <t xml:space="preserve">A workshop to be conducted on Environmental awareness.</t>
  </si>
  <si>
    <t xml:space="preserve">The contract is being approved by the financial controller. This workshop is expected to begin by 1st June 2016.</t>
  </si>
  <si>
    <t xml:space="preserve">IND 1.9</t>
  </si>
  <si>
    <t xml:space="preserve">A1.9</t>
  </si>
  <si>
    <t xml:space="preserve">Placement of Interns </t>
  </si>
  <si>
    <t xml:space="preserve">A1.9.1</t>
  </si>
  <si>
    <t xml:space="preserve">Collaborate with the National Internship Department on the provision of Interns to PSDP Beneficiaries </t>
  </si>
  <si>
    <t xml:space="preserve">Government has made an announcement that all interns are to be taken from the private to the public sector. There has been official contact between the CU and Internship office. A letter was sent on the 10th of May and the Head of the Internship Department expressed that a response would be given in 7 days. There is an indication that because BB might be considered as an NGO, then Interns might actually be availed for the PSDP programme. </t>
  </si>
  <si>
    <t xml:space="preserve">N</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 1.1.1Seven (7) Value Chains with respective action plans in seven (7) sub sectors are validated and realization of opportunities  identified with lead organizations by October 201</t>
  </si>
  <si>
    <r>
      <rPr>
        <sz val="12"/>
        <color rgb="FF000000"/>
        <rFont val="Arial"/>
        <family val="2"/>
      </rPr>
      <t xml:space="preserve">It is noted that the technical guides, while related to the activity, actually go beyond the scope of the experts deliverables. This activity was effectively completed under CDE and is now undergoing the final stages before the file can be decommited. This is the same for activity </t>
    </r>
    <r>
      <rPr>
        <b val="true"/>
        <sz val="12"/>
        <color rgb="FF000000"/>
        <rFont val="Arial"/>
        <family val="2"/>
      </rPr>
      <t xml:space="preserve"> A1.1.2.</t>
    </r>
  </si>
  <si>
    <t xml:space="preserve">A 1.2.3 Assistance to the Botswana National Beef Producers Union </t>
  </si>
  <si>
    <t xml:space="preserve">This activity is now rated Moderately Satisfactory because MoA have shown willingness to cooperate. MoA are now expected to review their terms of reference in line with those activities that PSDP can support. MoA will arrange  a meeting with the BNBPU and the feed back will be available in mid-May. </t>
  </si>
  <si>
    <t xml:space="preserve">A 1.4.1  Development of action plans for honey and morula CBOs and SMMEs</t>
  </si>
  <si>
    <t xml:space="preserve">The expert who was to be engaged was winding down another activity (Assistance to Associations and experts to enable them to become more structured). As such an alert is issued that an updated work plan is needed on this activity.</t>
  </si>
  <si>
    <t xml:space="preserve">A1.5.2 Provisions of finance and management coaching by Local Experts SMMEs and CBOs - North</t>
  </si>
  <si>
    <t xml:space="preserve">This activity  remains moderately satisfactory. The activity has commenced and is on-going and it is expected to finish in August 2016.</t>
  </si>
  <si>
    <t xml:space="preserve">A1.5.3  Individual training and Coaching to improve market access by SMMEs,</t>
  </si>
  <si>
    <t xml:space="preserve">The activity has improved from moderately unsatisfactory to moderately satisfactory due to the fact that it has commenced and is now on-going and is expected to finish in August 2016.</t>
  </si>
  <si>
    <t xml:space="preserve">A1.5.4 Mentoring in Agro to support SMMEs</t>
  </si>
  <si>
    <t xml:space="preserve">This activity attracts a score of Moderately Unsatisfactory which is a downgrade from NA. The expert was expected to have been procured by April 2016 in accordance with the work plan, however this has not taken place as yet. Intervention currently delayed by a month and an updated work plan is required in this regard.</t>
  </si>
  <si>
    <t xml:space="preserve">A1.5.5 Individual coaching and mentoring of SMMEs and CBOs in Tourism sector</t>
  </si>
  <si>
    <t xml:space="preserve">A 1.5.6 Site visits to SMMEs to evaluate progress made</t>
  </si>
  <si>
    <t xml:space="preserve">PSDP Coordination Unit undertook site visits from 8th May to the 20th of May. Site visit reports and evaluations forms are pending and upon receipt, the activity will attract a rating of Satisfactory.</t>
  </si>
  <si>
    <t xml:space="preserve">A1.5.7 Human Resource Management, Including Productivity enhancement systems</t>
  </si>
  <si>
    <t xml:space="preserve">This activity has experienced delays in being rolled out and as such, has attracted a score of Moderately Unsatisfactory. The activity is no longer combined with the workshop on environmental awareness owing to concerns raised by the MC. An alert is issued to the extent that the Budget has reverted to the original EUR 19,787 instead of the EUR 30,000 for the combined activities. </t>
  </si>
  <si>
    <t xml:space="preserve">A1.5.8 Upgrading service of companies in the Hospitality industry</t>
  </si>
  <si>
    <t xml:space="preserve">This activity remains Moderately Unsatisfactory. At some point, the Coordination Unit was on the verge of continuing the engagement without HATAB. After  numerous attempts to contact HATAB, they have finally provided a list of service providers that they will be comfortable working with. Some of the suggested names however are not ardent experts in the hospitality industry, which raises concerns about their refusal to work with IDM in the first place. In any event, owing to the delays, the activity can only improve its score when a service provider has been identified and the activity is now on the cusp of being rolled out.</t>
  </si>
  <si>
    <t xml:space="preserve">A1.6.2 Facilitation of SMMEs to acquire BoBs Certification</t>
  </si>
  <si>
    <t xml:space="preserve">The budget for this activity is still to be determined because it will be a contributory budget in which the SMMEs pay half. As well, this is contingent on the completion of Activity A 1.6.1 so as to determine which four SMMEs will be eligible for BoBs Certification.</t>
  </si>
  <si>
    <t xml:space="preserve">A1.7.1 Strengthening of SMME’s and CBOs through the development of competent Human Resources and facilitating access to markets through information and communication.</t>
  </si>
  <si>
    <r>
      <rPr>
        <sz val="12"/>
        <color rgb="FF000000"/>
        <rFont val="Arial"/>
        <family val="2"/>
      </rPr>
      <t xml:space="preserve">In terms of </t>
    </r>
    <r>
      <rPr>
        <b val="true"/>
        <sz val="12"/>
        <color rgb="FF000000"/>
        <rFont val="Arial"/>
        <family val="2"/>
      </rPr>
      <t xml:space="preserve">Group Training in Business Plan</t>
    </r>
    <r>
      <rPr>
        <sz val="12"/>
        <color rgb="FF000000"/>
        <rFont val="Arial"/>
        <family val="2"/>
      </rPr>
      <t xml:space="preserve">, the activity has been completed. In terms of </t>
    </r>
    <r>
      <rPr>
        <b val="true"/>
        <sz val="12"/>
        <color rgb="FF000000"/>
        <rFont val="Arial"/>
        <family val="2"/>
      </rPr>
      <t xml:space="preserve">Mentoring of micro enterprises in Finance and Accounting, </t>
    </r>
    <r>
      <rPr>
        <sz val="12"/>
        <color rgb="FF000000"/>
        <rFont val="Arial"/>
        <family val="2"/>
      </rPr>
      <t xml:space="preserve">the activity is now to be combined with </t>
    </r>
    <r>
      <rPr>
        <b val="true"/>
        <sz val="12"/>
        <color rgb="FF000000"/>
        <rFont val="Arial"/>
        <family val="2"/>
      </rPr>
      <t xml:space="preserve">Group Training in Management Finance. </t>
    </r>
    <r>
      <rPr>
        <sz val="12"/>
        <color rgb="FF000000"/>
        <rFont val="Arial"/>
        <family val="2"/>
      </rPr>
      <t xml:space="preserve">The new maximum budget is now EUR 40,000. The activity began 19th April 2016. The experts have completed their first round of meetings in Francistown and Maun. As such, both sub-activities are rated moderately satisfactory.</t>
    </r>
  </si>
  <si>
    <t xml:space="preserve">A1.8.1 A workshop to be conducted on Environmental awareness.</t>
  </si>
  <si>
    <t xml:space="preserve">Owing to the reservations expressed by the MC, this activity will continue on its own and is no longer subsumed under A1.5. There is still the concern that EUR 20,000 is an excessive amount of money for a one day workshop.</t>
  </si>
  <si>
    <t xml:space="preserve">A1.9.1 Five (5) interns are placed at enterprises by March 2016.</t>
  </si>
  <si>
    <t xml:space="preserve"> A letter was sent on the 10th of May and the Head of the Internship Department expressed that a response would be given in 7 days. This response is still pending and when it does come through, the score will be updated to Moderately Satisfactory. There is an indication that because BB might be considered as an NGO, then Interns might actually be availed for the PSDP programme. </t>
  </si>
  <si>
    <t xml:space="preserve">Crosscutting</t>
  </si>
  <si>
    <t xml:space="preserve">Work plan needed to be updated to accommodate disruptions in implementation caused by the team having to go on site visits.</t>
  </si>
  <si>
    <t xml:space="preserve"> Result Area  Activity Monitoring Report (Summary) : 23rd May 2016</t>
  </si>
  <si>
    <t xml:space="preserve">RESULT AREA 2: </t>
  </si>
  <si>
    <t xml:space="preserve">IND 2.1</t>
  </si>
  <si>
    <t xml:space="preserve">BB is restructured and established as an apex body representing the entire private sector in Botswana; and contributing to policy dialogue; and, membership has increased by 5%.</t>
  </si>
  <si>
    <t xml:space="preserve">A 2.1</t>
  </si>
  <si>
    <t xml:space="preserve">Restructuring of BB</t>
  </si>
  <si>
    <t xml:space="preserve">A 2.1.1</t>
  </si>
  <si>
    <t xml:space="preserve">Engagement of International Experts and local consultants who will collaborate on developing BB as an Apex body structure</t>
  </si>
  <si>
    <t xml:space="preserve">Contract has been signed by expert and the  inception report submitted to BB Secretariat for adoption. The mission dates were from 3rd to 6th May 2016. There were two experts procured  with experience of chambers of commerce having worked at Paris Chambers and Belgium Chambers. The experts work on a subscription model for BB and also met with BB Staff and Associaitons. Their report has been completed and they are expected to return in August after the local expert's engagment has been completed.</t>
  </si>
  <si>
    <t xml:space="preserve">A2 .1.2</t>
  </si>
  <si>
    <t xml:space="preserve">Local Expert engaged to work with BB in the implementation of a new governance structure.</t>
  </si>
  <si>
    <t xml:space="preserve">This activity is linked to the above one. An international expert worked with a local one, but activities are separated because it is a separate contract. The  inception report and interim reports have been submited.  The local expert has also held meetings with associations (HATAB, Chambers of Commerce and other associations for BB). Expert has updated the BB Constitution for comments such that it can be registered. The activity is on-going.</t>
  </si>
  <si>
    <t xml:space="preserve">IND 2.2</t>
  </si>
  <si>
    <t xml:space="preserve">BB is fully capacitated on Web based M&amp;E system by Dec 2015 </t>
  </si>
  <si>
    <t xml:space="preserve">A2.2</t>
  </si>
  <si>
    <t xml:space="preserve">Capacity Building of BB</t>
  </si>
  <si>
    <t xml:space="preserve">A2.2.1</t>
  </si>
  <si>
    <t xml:space="preserve">Internal Monitoring and Evaluation of PSDP</t>
  </si>
  <si>
    <t xml:space="preserve">M&amp;E system has been established and is running smoothly at BB. The Particip final report has been submitted and approved. </t>
  </si>
  <si>
    <t xml:space="preserve">IND 2.3 </t>
  </si>
  <si>
    <t xml:space="preserve">A2.3</t>
  </si>
  <si>
    <t xml:space="preserve">Establishment of Web-based Market Intelligence System</t>
  </si>
  <si>
    <t xml:space="preserve">A2.3.1</t>
  </si>
  <si>
    <t xml:space="preserve">Recruitment of an International Expert to work with BB to Develop the MIS</t>
  </si>
  <si>
    <t xml:space="preserve"> This activity is on-going. A note received from BB  has indicated that BB Public Relations department will implement activity which also promotes sustainability. The market intellignece tender was launced, and the deadline is 3rd June 2016.  6 service providers were invited to tender.</t>
  </si>
  <si>
    <t xml:space="preserve">IND 2.4</t>
  </si>
  <si>
    <t xml:space="preserve">Curriculum on export development promotion is developed for BITC by June 2016. </t>
  </si>
  <si>
    <t xml:space="preserve">A2.4</t>
  </si>
  <si>
    <t xml:space="preserve">Export Development Curriculum</t>
  </si>
  <si>
    <t xml:space="preserve">A2.4.1</t>
  </si>
  <si>
    <t xml:space="preserve">Develop and pilot courses in accordance with the National Qualification Framework prescribed by BQA. </t>
  </si>
  <si>
    <t xml:space="preserve">The tender for this activity (competitive bid) was launced.  3 service providers invited to tender.</t>
  </si>
  <si>
    <t xml:space="preserve">IND 2.5</t>
  </si>
  <si>
    <t xml:space="preserve">A2.5</t>
  </si>
  <si>
    <t xml:space="preserve">Support to BITC on Export Markets</t>
  </si>
  <si>
    <t xml:space="preserve">A2.5.1</t>
  </si>
  <si>
    <t xml:space="preserve">Adapt existing tools or develop new tools for improving service delivery of BITC to its clients (due diligence and audits of SMEs, Botswana export products and services, etc.)</t>
  </si>
  <si>
    <t xml:space="preserve"> This activity was meant to be undertaken under the same budget as A2.4.1. BITC have expressed that the EUR 35,000  budget is insufficient to undertake both A2.4.1 and A2.5.1 and as such this activity cannot be completed. BITC were meant to prepare an official note to seek additional assistance from the programme. No progress has been made as we head into the last month of the second qaurter of the year. </t>
  </si>
  <si>
    <t xml:space="preserve">IND 2.6</t>
  </si>
  <si>
    <t xml:space="preserve">A.2.6</t>
  </si>
  <si>
    <t xml:space="preserve"> MoU signed with IOs</t>
  </si>
  <si>
    <t xml:space="preserve">A2.6.1</t>
  </si>
  <si>
    <t xml:space="preserve">Engage different IOs on how they can partner with PSDP to Assist SMMEs</t>
  </si>
  <si>
    <t xml:space="preserve">Bilateral Meeting with IOs pending  and were expected to take place in March 2016. Stakeholder meeting is to be held 25th May 2016 which will involve a discussion of the MoU which should culminate in those interested parties signing,</t>
  </si>
  <si>
    <t xml:space="preserve">IND 2.7</t>
  </si>
  <si>
    <t xml:space="preserve">A.2.7</t>
  </si>
  <si>
    <t xml:space="preserve">Capacity Building of community Trusts</t>
  </si>
  <si>
    <t xml:space="preserve">A2.7.1</t>
  </si>
  <si>
    <t xml:space="preserve">Capacity building and skills development for the Tsodilo Community Trust Members</t>
  </si>
  <si>
    <t xml:space="preserve">The following courses were examined from 25th to 29th of January 2016: Bookkeeping &amp; Accounting; HR; Employee Relations; FO; Safari Guide; F&amp;B Service; F&amp;B Production; Computer Skills / Excel; Customer Service / Guest Relations.
Small Business Management has been completed and graded already as this initiative was carried out on site in Tsodilo during November 2016. What is left is the final report and an article to be produced in 15 February. A total of 11 people undertook the exam, who were doing two to three courses at a time. Second draft of the final report received and approved. Final payment finalised and file closed.</t>
  </si>
  <si>
    <t xml:space="preserve">IND 2.8</t>
  </si>
  <si>
    <t xml:space="preserve">A 2.8</t>
  </si>
  <si>
    <t xml:space="preserve">Development of New Cultural Tourism Products</t>
  </si>
  <si>
    <t xml:space="preserve">A2.8.1</t>
  </si>
  <si>
    <t xml:space="preserve">Branding and Marketing of the Tsodilo World Heritage Site</t>
  </si>
  <si>
    <t xml:space="preserve"> 
Final reports been submitted, reviewed and has been approved. Final payment has been completed and  file has  been closed.</t>
  </si>
  <si>
    <t xml:space="preserve">A2.1.1 Engagement of International Experts and local consultants who will collaborate on developing BB as an Apex body structure</t>
  </si>
  <si>
    <t xml:space="preserve">Two internartional  experts with experience of chambers of commerce having worked at Paris Chambers and Belgium Chambers were procured and worked with the local expert. This phase of the activity was completed and an interim report was submited. As such, the activity attracted a score of Satisfactory.</t>
  </si>
  <si>
    <t xml:space="preserve">A2.1.2 Local Expert engaged to work with BB in the implementation of a new governance structure.</t>
  </si>
  <si>
    <t xml:space="preserve">This activity is linked to the above one.  International experts worked with a local one, but activities are separated because it is a separate contract. The  inception report and interim reports have been submited.  The local expert has also held meetings with associations (HATAB, Chambers of Commerce and other associations for BB). Expert has updated the BB Constitution for comments such that it can be registered. The activity is on-going. The activity is ongoing and has attracted a satisfactory score for the quarter. </t>
  </si>
  <si>
    <t xml:space="preserve">A2.3.1 Recruitment of an International Expert to work with BB to Develop the MIS</t>
  </si>
  <si>
    <t xml:space="preserve"> This activity is on-going. A note received from BB  has indicated that BB Public Relations department will implement the activity which will also promote sustainability. An alert is issued to the effect that 6 service providers have been invited to tender for this activity. The activity attracts a rating of moderately satisfactory. </t>
  </si>
  <si>
    <t xml:space="preserve">The tender for this activity (competitive bid) was launced.  3 service providers invited to tender. As soon as a contractor is identified and the acitivity commences, the score will be adjusted accordingly. </t>
  </si>
  <si>
    <t xml:space="preserve">A2.5.1 Adapt existing tools or develop new tools for improving service delivery of BITC to its clients (due diligence and audits of SMEs, Botswana export products and services, etc.)</t>
  </si>
  <si>
    <t xml:space="preserve"> This activity was meant to be undertaken under the same budget as A2.4.1. BITC have expressed that the EUR 35,000  budget is insufficient to undertake both A2.4.1 and A2.5.1 and as such this activity cannot be completed. BITC were meant to prepare an official note to seek additional assistance from the programme.  The activity has made no progress since the last quarter and is now rated as unsatisfactory. The activity is in the logframe yet therre is no budget for it.</t>
  </si>
  <si>
    <t xml:space="preserve">A2.6.1 Engage different IOs on how they can partner with PSDP to Assist SMMEs</t>
  </si>
  <si>
    <t xml:space="preserve">The activity is now moderately satisfactory. Stakeholder meeting is to be held 25th May 2016 which will involve a discussion of the MoU which should culminate in those interested parties signing it. When the stakeholder meetigns have been completed, and the MoU has been signed, the score will accordingly be adjusted.</t>
  </si>
  <si>
    <t xml:space="preserve">RESULT AREA 3: </t>
  </si>
  <si>
    <t xml:space="preserve">IND 3.1</t>
  </si>
  <si>
    <t xml:space="preserve">A3.1</t>
  </si>
  <si>
    <t xml:space="preserve">Training of NSAs in implementation of Trade Agreements</t>
  </si>
  <si>
    <t xml:space="preserve">A3.1.1</t>
  </si>
  <si>
    <t xml:space="preserve">Capacity building of NSAs on trade issues including the implementation of  Economic Partnership Agreement
</t>
  </si>
  <si>
    <t xml:space="preserve">Following a meeting with MTI Trade Department and EU Delegation, three workshops on International Trade opportunities were planned. The  Emphasis was on the upcoming signing of the EPA in June. Two workshops have been held in Francistown (09/05/2016) with over 40 participants and in Maun (17/05/16) with over 50 participants. The reports for these are under preparation. </t>
  </si>
  <si>
    <t xml:space="preserve">IND 3.2</t>
  </si>
  <si>
    <t xml:space="preserve">A3.2</t>
  </si>
  <si>
    <t xml:space="preserve">Workshops on International Trade Opportunities</t>
  </si>
  <si>
    <t xml:space="preserve">A.3.2.1</t>
  </si>
  <si>
    <t xml:space="preserve">Capacity building of NSAs on the implementation of Economic Partnership Agreement</t>
  </si>
  <si>
    <t xml:space="preserve">A3.1.1 Capacity building of NSAs on trade issues including the implementation of  Economic Partnership Agreement
</t>
  </si>
  <si>
    <t xml:space="preserve"> The  Emphasis  odf these workshops was on the upcoming signing of the EPA in June. Two workshops have been held in Francistown (09/05/2016) with over 40 participants and in Maun (17/05/16) with over 50 participants. The reports for these are under preparation. A workshop in Gaborone was still to take place on 24/05/2016. When all the workshops are complete and the reports are all available, then the score will accordingly be adjusted. </t>
  </si>
  <si>
    <t xml:space="preserve">A3.2.1  Capacity building of NSAs on the implementation of Economic Partnership Agreemen</t>
  </si>
  <si>
    <t xml:space="preserve">Component  Activity Monitoring Report Implementation Phase(Summary) : 23rd May 2016</t>
  </si>
  <si>
    <t xml:space="preserve">Component 4</t>
  </si>
  <si>
    <t xml:space="preserve">Common Activities Management and Communications</t>
  </si>
  <si>
    <t xml:space="preserve">Description of Activity</t>
  </si>
  <si>
    <t xml:space="preserve">A  4.1</t>
  </si>
  <si>
    <t xml:space="preserve">Recruitment of a service provider to develop the Monitoring and evaluation System</t>
  </si>
  <si>
    <t xml:space="preserve">Activity A 4.1 Completed. Service Provider  has established M&amp;E system and Framework. Payment being processed. M&amp;E Progress  Reporting shifted to Result Area 2 A 2.2.1</t>
  </si>
  <si>
    <t xml:space="preserve">A 4.2</t>
  </si>
  <si>
    <t xml:space="preserve">Design and Implementation of a PSDP Communication and Visibility Plan </t>
  </si>
  <si>
    <t xml:space="preserve">Contract with Dialogue Sachi and Sachi extended to June 2016. PSDP communications going according to plan with publications in the media.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Alert / Observations, Lessons Learnt and Suggestions for way forward</t>
  </si>
  <si>
    <t xml:space="preserve">The task has been successfully completed and it is going according to plan.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4"/>
      <color rgb="FF000000"/>
      <name val="Arial"/>
      <family val="2"/>
    </font>
    <font>
      <b val="true"/>
      <sz val="12"/>
      <color rgb="FF000000"/>
      <name val="Arial"/>
      <family val="2"/>
    </font>
    <font>
      <sz val="14"/>
      <color rgb="FFFFFFFF"/>
      <name val="Arial"/>
      <family val="0"/>
    </font>
    <font>
      <sz val="14"/>
      <color rgb="FFFFFFFF"/>
      <name val="Arial"/>
      <family val="2"/>
    </font>
    <font>
      <sz val="14"/>
      <color rgb="FF000000"/>
      <name val="Calibri"/>
      <family val="2"/>
    </font>
    <font>
      <sz val="11"/>
      <name val="Arial"/>
      <family val="2"/>
    </font>
    <font>
      <sz val="11"/>
      <name val="Calibri"/>
      <family val="2"/>
    </font>
    <font>
      <b val="true"/>
      <sz val="14"/>
      <name val="Arial"/>
      <family val="2"/>
    </font>
    <font>
      <b val="true"/>
      <sz val="14"/>
      <color rgb="FFFFFFFF"/>
      <name val="Arial"/>
      <family val="2"/>
    </font>
    <font>
      <b val="true"/>
      <sz val="12"/>
      <name val="Arial"/>
      <family val="2"/>
    </font>
    <font>
      <sz val="8"/>
      <color rgb="FF000000"/>
      <name val="Calibri"/>
      <family val="2"/>
    </font>
    <font>
      <sz val="12"/>
      <color rgb="FFFFFFFF"/>
      <name val="Arial"/>
      <family val="2"/>
    </font>
    <font>
      <sz val="12"/>
      <color rgb="FFFF0000"/>
      <name val="Arial"/>
      <family val="2"/>
    </font>
    <font>
      <b val="true"/>
      <sz val="12"/>
      <color rgb="FFFFFFFF"/>
      <name val="Arial"/>
      <family val="2"/>
    </font>
    <font>
      <sz val="8"/>
      <color rgb="FFFFFFFF"/>
      <name val="Calibri"/>
      <family val="2"/>
    </font>
    <font>
      <b val="true"/>
      <sz val="14"/>
      <name val="Calibri"/>
      <family val="2"/>
    </font>
    <font>
      <b val="true"/>
      <sz val="12"/>
      <name val="Calibri"/>
      <family val="2"/>
    </font>
    <font>
      <sz val="12"/>
      <color rgb="FF000000"/>
      <name val="Calibri"/>
      <family val="2"/>
    </font>
    <font>
      <b val="true"/>
      <sz val="14"/>
      <color rgb="FF000000"/>
      <name val="Calibri"/>
      <family val="2"/>
    </font>
    <font>
      <sz val="9"/>
      <color rgb="FFFFFFFF"/>
      <name val="Arial"/>
      <family val="2"/>
    </font>
    <font>
      <sz val="9"/>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CFFCC"/>
        <bgColor rgb="FFCCFFFF"/>
      </patternFill>
    </fill>
    <fill>
      <patternFill patternType="solid">
        <fgColor rgb="FF0066CC"/>
        <bgColor rgb="FF008080"/>
      </patternFill>
    </fill>
    <fill>
      <patternFill patternType="solid">
        <fgColor rgb="FF0000FF"/>
        <bgColor rgb="FF0000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s>
  <borders count="53">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medium"/>
      <right style="medium"/>
      <top style="medium"/>
      <bottom style="thick"/>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right style="thick"/>
      <top style="medium"/>
      <bottom style="medium"/>
      <diagonal/>
    </border>
    <border diagonalUp="false" diagonalDown="false">
      <left/>
      <right style="medium"/>
      <top style="thick"/>
      <bottom style="thick"/>
      <diagonal/>
    </border>
    <border diagonalUp="false" diagonalDown="false">
      <left style="thick"/>
      <right style="thick"/>
      <top/>
      <bottom/>
      <diagonal/>
    </border>
    <border diagonalUp="false" diagonalDown="false">
      <left style="thick"/>
      <right style="medium"/>
      <top style="thick"/>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medium"/>
      <top style="medium"/>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style="medium"/>
      <top/>
      <bottom/>
      <diagonal/>
    </border>
    <border diagonalUp="false" diagonalDown="false">
      <left style="medium"/>
      <right/>
      <top/>
      <bottom style="thick"/>
      <diagonal/>
    </border>
    <border diagonalUp="false" diagonalDown="false">
      <left style="medium"/>
      <right style="thick"/>
      <top/>
      <bottom/>
      <diagonal/>
    </border>
    <border diagonalUp="false" diagonalDown="false">
      <left style="thick"/>
      <right style="thick"/>
      <top style="medium"/>
      <bottom/>
      <diagonal/>
    </border>
    <border diagonalUp="false" diagonalDown="false">
      <left style="medium"/>
      <right style="thick"/>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top/>
      <bottom style="medium"/>
      <diagonal/>
    </border>
    <border diagonalUp="false" diagonalDown="false">
      <left style="thick"/>
      <right/>
      <top/>
      <bottom style="thick"/>
      <diagonal/>
    </border>
    <border diagonalUp="false" diagonalDown="false">
      <left/>
      <right style="thick"/>
      <top style="medium"/>
      <bottom style="thick"/>
      <diagonal/>
    </border>
    <border diagonalUp="false" diagonalDown="false">
      <left/>
      <right style="thick"/>
      <top/>
      <bottom style="thick"/>
      <diagonal/>
    </border>
    <border diagonalUp="false" diagonalDown="false">
      <left style="medium"/>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style="medium"/>
      <right style="thick"/>
      <top/>
      <bottom style="thick"/>
      <diagonal/>
    </border>
    <border diagonalUp="false" diagonalDown="false">
      <left style="thick"/>
      <right style="medium"/>
      <top/>
      <bottom style="thick"/>
      <diagonal/>
    </border>
    <border diagonalUp="false" diagonalDown="false">
      <left style="medium"/>
      <right style="medium"/>
      <top style="thick"/>
      <bottom style="thick"/>
      <diagonal/>
    </border>
    <border diagonalUp="false" diagonalDown="false">
      <left/>
      <right/>
      <top style="thick"/>
      <botto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6" fontId="8" fillId="4" borderId="2" xfId="22" applyFont="true" applyBorder="true" applyAlignment="true" applyProtection="true">
      <alignment horizontal="center" vertical="center" textRotation="0" wrapText="true" indent="0" shrinkToFit="false"/>
      <protection locked="true" hidden="false"/>
    </xf>
    <xf numFmtId="167" fontId="8" fillId="4"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justify" vertical="center" textRotation="0" wrapText="true" indent="0" shrinkToFit="false"/>
      <protection locked="true" hidden="false"/>
    </xf>
    <xf numFmtId="164" fontId="9" fillId="4" borderId="1" xfId="0" applyFont="true" applyBorder="true" applyAlignment="true" applyProtection="true">
      <alignment horizontal="justify"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true" hidden="false"/>
    </xf>
    <xf numFmtId="164" fontId="14" fillId="8"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9" borderId="1"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8" fontId="18" fillId="0" borderId="5" xfId="23" applyFont="true" applyBorder="true" applyAlignment="true" applyProtection="false">
      <alignment horizontal="center" vertical="center" textRotation="0" wrapText="true" indent="0" shrinkToFit="false"/>
      <protection locked="true" hidden="false"/>
    </xf>
    <xf numFmtId="168" fontId="11" fillId="0" borderId="7"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8" fillId="7" borderId="1" xfId="23" applyFont="true" applyBorder="true" applyAlignment="true" applyProtection="false">
      <alignment horizontal="center" vertical="center" textRotation="0" wrapText="true" indent="0" shrinkToFit="false"/>
      <protection locked="true" hidden="false"/>
    </xf>
    <xf numFmtId="168" fontId="19"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true" indent="0" shrinkToFit="false"/>
      <protection locked="true" hidden="false"/>
    </xf>
    <xf numFmtId="168" fontId="9" fillId="6" borderId="1" xfId="23" applyFont="true" applyBorder="true" applyAlignment="true" applyProtection="false">
      <alignment horizontal="center" vertical="center" textRotation="0" wrapText="true" indent="0" shrinkToFit="false"/>
      <protection locked="true" hidden="false"/>
    </xf>
    <xf numFmtId="168" fontId="8" fillId="6"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false" indent="0" shrinkToFit="false"/>
      <protection locked="true" hidden="false"/>
    </xf>
    <xf numFmtId="168" fontId="20" fillId="0" borderId="5" xfId="23" applyFont="true" applyBorder="true" applyAlignment="true" applyProtection="false">
      <alignment horizontal="center" vertical="center" textRotation="0" wrapText="true" indent="0" shrinkToFit="false"/>
      <protection locked="true" hidden="false"/>
    </xf>
    <xf numFmtId="164" fontId="9" fillId="6" borderId="1" xfId="23" applyFont="true" applyBorder="true" applyAlignment="true" applyProtection="false">
      <alignment horizontal="center" vertical="center" textRotation="0" wrapText="true" indent="0" shrinkToFit="false"/>
      <protection locked="true" hidden="false"/>
    </xf>
    <xf numFmtId="168" fontId="11" fillId="7" borderId="1" xfId="23" applyFont="true" applyBorder="true" applyAlignment="true" applyProtection="false">
      <alignment horizontal="center" vertical="center" textRotation="0" wrapText="true" indent="0" shrinkToFit="false"/>
      <protection locked="true" hidden="false"/>
    </xf>
    <xf numFmtId="164" fontId="8" fillId="11" borderId="1" xfId="23" applyFont="true" applyBorder="true" applyAlignment="true" applyProtection="false">
      <alignment horizontal="center" vertical="center" textRotation="0" wrapText="true" indent="0" shrinkToFit="false"/>
      <protection locked="true" hidden="false"/>
    </xf>
    <xf numFmtId="168" fontId="8" fillId="8"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8" fontId="12" fillId="7" borderId="1" xfId="23" applyFont="true" applyBorder="true" applyAlignment="true" applyProtection="false">
      <alignment horizontal="center" vertical="center" textRotation="0" wrapText="true" indent="0" shrinkToFit="false"/>
      <protection locked="true" hidden="false"/>
    </xf>
    <xf numFmtId="168" fontId="19" fillId="4" borderId="1" xfId="23" applyFont="true" applyBorder="true" applyAlignment="true" applyProtection="false">
      <alignment horizontal="center" vertical="center" textRotation="0" wrapText="true" indent="0" shrinkToFit="false"/>
      <protection locked="true" hidden="false"/>
    </xf>
    <xf numFmtId="168" fontId="9" fillId="4"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8" fillId="11"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1" fillId="7"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6" borderId="1" xfId="23" applyFont="true" applyBorder="true" applyAlignment="true" applyProtection="false">
      <alignment horizontal="center" vertical="center" textRotation="0" wrapText="false" indent="0" shrinkToFit="false"/>
      <protection locked="true" hidden="false"/>
    </xf>
    <xf numFmtId="164" fontId="18" fillId="6"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1" fillId="8" borderId="1" xfId="23"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6"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1" fillId="12" borderId="4" xfId="0" applyFont="true" applyBorder="true" applyAlignment="true" applyProtection="false">
      <alignment horizontal="center" vertical="center" textRotation="0" wrapText="true" indent="0" shrinkToFit="false"/>
      <protection locked="true" hidden="false"/>
    </xf>
    <xf numFmtId="169" fontId="18" fillId="6" borderId="11"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11" fillId="13" borderId="16" xfId="0" applyFont="true" applyBorder="true" applyAlignment="true" applyProtection="false">
      <alignment horizontal="center" vertical="center" textRotation="0" wrapText="true" indent="0" shrinkToFit="false"/>
      <protection locked="true" hidden="false"/>
    </xf>
    <xf numFmtId="164" fontId="11" fillId="13" borderId="1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10" borderId="22" xfId="0" applyFont="true" applyBorder="true" applyAlignment="true" applyProtection="false">
      <alignment horizontal="center" vertical="center" textRotation="0" wrapText="true" indent="0" shrinkToFit="false"/>
      <protection locked="true" hidden="false"/>
    </xf>
    <xf numFmtId="164" fontId="12" fillId="1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0" fillId="10" borderId="25" xfId="0" applyFont="true" applyBorder="true" applyAlignment="true" applyProtection="false">
      <alignment horizontal="center" vertical="center" textRotation="0" wrapText="true" indent="0" shrinkToFit="false"/>
      <protection locked="true" hidden="false"/>
    </xf>
    <xf numFmtId="164" fontId="12" fillId="10" borderId="26"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7" fontId="12" fillId="6" borderId="28"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10" borderId="29"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6" borderId="9" xfId="0" applyFont="true" applyBorder="true" applyAlignment="true" applyProtection="false">
      <alignment horizontal="center" vertical="center" textRotation="0" wrapText="true" indent="0" shrinkToFit="false"/>
      <protection locked="true" hidden="false"/>
    </xf>
    <xf numFmtId="164" fontId="20" fillId="6" borderId="31"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18" fillId="5" borderId="33" xfId="0" applyFont="true" applyBorder="true" applyAlignment="true" applyProtection="false">
      <alignment horizontal="center" vertical="center" textRotation="0" wrapText="true" indent="0" shrinkToFit="false"/>
      <protection locked="true" hidden="false"/>
    </xf>
    <xf numFmtId="164" fontId="18" fillId="5" borderId="32"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6" borderId="16"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false">
      <alignment horizontal="center" vertical="center" textRotation="0" wrapText="false" indent="0" shrinkToFit="false"/>
      <protection locked="true" hidden="false"/>
    </xf>
    <xf numFmtId="169" fontId="20" fillId="10" borderId="16"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8" fillId="5" borderId="35"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false">
      <alignment horizontal="general" vertical="center" textRotation="0" wrapText="true" indent="0" shrinkToFit="false"/>
      <protection locked="true" hidden="false"/>
    </xf>
    <xf numFmtId="169" fontId="20" fillId="6" borderId="38"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6"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8" borderId="42" xfId="0" applyFont="true" applyBorder="true" applyAlignment="true" applyProtection="false">
      <alignment horizontal="center" vertical="center" textRotation="0" wrapText="false" indent="0" shrinkToFit="false"/>
      <protection locked="true" hidden="false"/>
    </xf>
    <xf numFmtId="164" fontId="8" fillId="8" borderId="25" xfId="0" applyFont="true" applyBorder="true" applyAlignment="true" applyProtection="false">
      <alignment horizontal="center" vertical="center" textRotation="0" wrapText="false" indent="0" shrinkToFit="false"/>
      <protection locked="true" hidden="false"/>
    </xf>
    <xf numFmtId="164" fontId="8" fillId="10" borderId="2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4"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general" vertical="center" textRotation="0" wrapText="true" indent="0" shrinkToFit="false"/>
      <protection locked="true" hidden="false"/>
    </xf>
    <xf numFmtId="169" fontId="18"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9" fontId="2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4" borderId="49"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14" borderId="2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31" fillId="4" borderId="4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4" colorId="64" zoomScale="60" zoomScaleNormal="60" zoomScalePageLayoutView="100" workbookViewId="0">
      <selection pane="topLeft" activeCell="M6" activeCellId="0" sqref="M6"/>
    </sheetView>
  </sheetViews>
  <sheetFormatPr defaultColWidth="15.9921875" defaultRowHeight="15" zeroHeight="false" outlineLevelRow="0" outlineLevelCol="0"/>
  <cols>
    <col collapsed="false" customWidth="true" hidden="false" outlineLevel="0" max="1" min="1" style="1" width="46.7"/>
    <col collapsed="false" customWidth="true" hidden="false" outlineLevel="0" max="2" min="2" style="1" width="77.99"/>
    <col collapsed="false" customWidth="true" hidden="false" outlineLevel="0" max="3" min="3" style="1" width="45.28"/>
    <col collapsed="false" customWidth="false" hidden="false" outlineLevel="0" max="257" min="4" style="1" width="15.99"/>
  </cols>
  <sheetData>
    <row r="1" customFormat="false" ht="36" hidden="false" customHeight="true" outlineLevel="0" collapsed="false">
      <c r="A1" s="2" t="s">
        <v>0</v>
      </c>
      <c r="B1" s="2"/>
      <c r="C1" s="2"/>
    </row>
    <row r="2" customFormat="false" ht="37.9" hidden="false" customHeight="true" outlineLevel="0" collapsed="false">
      <c r="A2" s="2" t="s">
        <v>1</v>
      </c>
      <c r="B2" s="2" t="s">
        <v>2</v>
      </c>
      <c r="C2" s="2" t="s">
        <v>3</v>
      </c>
    </row>
    <row r="3" customFormat="false" ht="37.9" hidden="false" customHeight="true" outlineLevel="0" collapsed="false">
      <c r="A3" s="3" t="s">
        <v>4</v>
      </c>
      <c r="B3" s="4" t="s">
        <v>5</v>
      </c>
      <c r="C3" s="5" t="s">
        <v>6</v>
      </c>
    </row>
    <row r="4" customFormat="false" ht="56.45" hidden="false" customHeight="true" outlineLevel="0" collapsed="false">
      <c r="A4" s="5" t="s">
        <v>7</v>
      </c>
      <c r="B4" s="4"/>
      <c r="C4" s="6" t="s">
        <v>8</v>
      </c>
    </row>
    <row r="5" customFormat="false" ht="44.45" hidden="false" customHeight="true" outlineLevel="0" collapsed="false">
      <c r="A5" s="3" t="s">
        <v>9</v>
      </c>
      <c r="B5" s="7" t="s">
        <v>10</v>
      </c>
      <c r="C5" s="4" t="s">
        <v>11</v>
      </c>
    </row>
    <row r="6" customFormat="false" ht="45" hidden="false" customHeight="true" outlineLevel="0" collapsed="false">
      <c r="A6" s="5" t="s">
        <v>12</v>
      </c>
      <c r="B6" s="4" t="s">
        <v>13</v>
      </c>
      <c r="C6" s="4" t="s">
        <v>14</v>
      </c>
    </row>
    <row r="7" customFormat="false" ht="47.45" hidden="false" customHeight="true" outlineLevel="0" collapsed="false">
      <c r="A7" s="5"/>
      <c r="B7" s="4" t="s">
        <v>15</v>
      </c>
      <c r="C7" s="4" t="s">
        <v>16</v>
      </c>
    </row>
    <row r="8" customFormat="false" ht="32.45" hidden="false" customHeight="true" outlineLevel="0" collapsed="false">
      <c r="A8" s="3" t="s">
        <v>17</v>
      </c>
      <c r="B8" s="4" t="s">
        <v>18</v>
      </c>
      <c r="C8" s="7" t="s">
        <v>19</v>
      </c>
    </row>
    <row r="9" customFormat="false" ht="24" hidden="false" customHeight="true" outlineLevel="0" collapsed="false">
      <c r="A9" s="8" t="s">
        <v>20</v>
      </c>
      <c r="B9" s="4"/>
      <c r="C9" s="7"/>
    </row>
    <row r="10" customFormat="false" ht="77.45" hidden="false" customHeight="true" outlineLevel="0" collapsed="false">
      <c r="A10" s="8"/>
      <c r="B10" s="4" t="s">
        <v>21</v>
      </c>
      <c r="C10" s="7"/>
    </row>
    <row r="11" customFormat="false" ht="102.6" hidden="false" customHeight="true" outlineLevel="0" collapsed="false">
      <c r="A11" s="8"/>
      <c r="B11" s="4" t="s">
        <v>22</v>
      </c>
      <c r="C11" s="7"/>
    </row>
    <row r="12" customFormat="false" ht="78" hidden="false" customHeight="true" outlineLevel="0" collapsed="false">
      <c r="A12" s="8"/>
      <c r="B12" s="4" t="s">
        <v>23</v>
      </c>
      <c r="C12" s="7"/>
    </row>
    <row r="13" customFormat="false" ht="96" hidden="false" customHeight="true" outlineLevel="0" collapsed="false">
      <c r="A13" s="8"/>
      <c r="B13" s="4" t="s">
        <v>24</v>
      </c>
      <c r="C13" s="7"/>
    </row>
    <row r="14" customFormat="false" ht="73.5" hidden="false" customHeight="true" outlineLevel="0" collapsed="false">
      <c r="A14" s="8"/>
      <c r="B14" s="4" t="s">
        <v>25</v>
      </c>
      <c r="C14" s="7"/>
    </row>
    <row r="15" customFormat="false" ht="78.75" hidden="false" customHeight="true" outlineLevel="0" collapsed="false">
      <c r="A15" s="8"/>
      <c r="B15" s="4" t="s">
        <v>26</v>
      </c>
      <c r="C15" s="7"/>
    </row>
    <row r="16" customFormat="false" ht="67.5" hidden="false" customHeight="true" outlineLevel="0" collapsed="false">
      <c r="A16" s="8"/>
      <c r="B16" s="4" t="s">
        <v>27</v>
      </c>
      <c r="C16" s="7"/>
    </row>
    <row r="17" customFormat="false" ht="72" hidden="false" customHeight="true" outlineLevel="0" collapsed="false">
      <c r="A17" s="8"/>
      <c r="B17" s="4" t="s">
        <v>28</v>
      </c>
      <c r="C17" s="7"/>
    </row>
    <row r="18" customFormat="false" ht="29.45" hidden="false" customHeight="true" outlineLevel="0" collapsed="false">
      <c r="A18" s="3" t="s">
        <v>29</v>
      </c>
      <c r="B18" s="4" t="s">
        <v>30</v>
      </c>
      <c r="C18" s="7" t="s">
        <v>31</v>
      </c>
    </row>
    <row r="19" customFormat="false" ht="195" hidden="false" customHeight="true" outlineLevel="0" collapsed="false">
      <c r="A19" s="7" t="s">
        <v>32</v>
      </c>
      <c r="B19" s="4"/>
      <c r="C19" s="7"/>
    </row>
    <row r="20" customFormat="false" ht="61.9" hidden="false" customHeight="true" outlineLevel="0" collapsed="false">
      <c r="A20" s="7"/>
      <c r="B20" s="4" t="s">
        <v>33</v>
      </c>
      <c r="C20" s="7"/>
    </row>
    <row r="21" customFormat="false" ht="147.75" hidden="false" customHeight="true" outlineLevel="0" collapsed="false">
      <c r="A21" s="7"/>
      <c r="B21" s="4" t="s">
        <v>34</v>
      </c>
      <c r="C21" s="7"/>
    </row>
    <row r="22" customFormat="false" ht="106.5" hidden="false" customHeight="true" outlineLevel="0" collapsed="false">
      <c r="A22" s="7"/>
      <c r="B22" s="4" t="s">
        <v>35</v>
      </c>
      <c r="C22" s="7"/>
    </row>
    <row r="23" customFormat="false" ht="129" hidden="false" customHeight="true" outlineLevel="0" collapsed="false">
      <c r="A23" s="7"/>
      <c r="B23" s="4" t="s">
        <v>36</v>
      </c>
      <c r="C23" s="7"/>
    </row>
    <row r="24" customFormat="false" ht="76.5" hidden="false" customHeight="true" outlineLevel="0" collapsed="false">
      <c r="A24" s="7"/>
      <c r="B24" s="4" t="s">
        <v>37</v>
      </c>
      <c r="C24" s="7"/>
    </row>
    <row r="25" customFormat="false" ht="86.25" hidden="false" customHeight="true" outlineLevel="0" collapsed="false">
      <c r="A25" s="7"/>
      <c r="B25" s="4" t="s">
        <v>38</v>
      </c>
      <c r="C25" s="7"/>
    </row>
    <row r="26" customFormat="false" ht="63" hidden="false" customHeight="true" outlineLevel="0" collapsed="false">
      <c r="A26" s="7"/>
      <c r="B26" s="4" t="s">
        <v>39</v>
      </c>
      <c r="C26" s="7"/>
    </row>
    <row r="27" customFormat="false" ht="37.9" hidden="false" customHeight="true" outlineLevel="0" collapsed="false">
      <c r="A27" s="3" t="s">
        <v>40</v>
      </c>
      <c r="B27" s="9" t="s">
        <v>41</v>
      </c>
      <c r="C27" s="7" t="s">
        <v>42</v>
      </c>
    </row>
    <row r="28" customFormat="false" ht="102" hidden="false" customHeight="true" outlineLevel="0" collapsed="false">
      <c r="A28" s="4" t="s">
        <v>43</v>
      </c>
      <c r="B28" s="9"/>
      <c r="C28" s="7"/>
      <c r="E28" s="10"/>
    </row>
    <row r="29" customFormat="false" ht="28.9" hidden="false" customHeight="true" outlineLevel="0" collapsed="false">
      <c r="A29" s="4"/>
      <c r="B29" s="4" t="s">
        <v>44</v>
      </c>
      <c r="C29" s="7"/>
    </row>
    <row r="30" customFormat="false" ht="177" hidden="false" customHeight="true" outlineLevel="0" collapsed="false">
      <c r="A30" s="4"/>
      <c r="B30" s="4"/>
      <c r="C30" s="7"/>
    </row>
    <row r="31" customFormat="false" ht="48" hidden="false" customHeight="true" outlineLevel="0" collapsed="false"/>
  </sheetData>
  <mergeCells count="13">
    <mergeCell ref="A1:C1"/>
    <mergeCell ref="B3:B4"/>
    <mergeCell ref="A6:A7"/>
    <mergeCell ref="B8:B9"/>
    <mergeCell ref="C8:C17"/>
    <mergeCell ref="A9:A17"/>
    <mergeCell ref="B18:B19"/>
    <mergeCell ref="C18:C26"/>
    <mergeCell ref="A19:A26"/>
    <mergeCell ref="B27:B28"/>
    <mergeCell ref="C27:C30"/>
    <mergeCell ref="A28:A30"/>
    <mergeCell ref="B29:B3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N8" activeCellId="0" sqref="A1:O8"/>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5.7"/>
    <col collapsed="false" customWidth="true" hidden="false" outlineLevel="0" max="3" min="3" style="0" width="9.7"/>
    <col collapsed="false" customWidth="true" hidden="false" outlineLevel="0" max="4" min="4" style="0" width="13.85"/>
    <col collapsed="false" customWidth="true" hidden="false" outlineLevel="0" max="6" min="6" style="0" width="16.13"/>
    <col collapsed="false" customWidth="true" hidden="false" outlineLevel="0" max="7" min="7" style="0" width="17.7"/>
    <col collapsed="false" customWidth="true" hidden="false" outlineLevel="0" max="8" min="8" style="0" width="15.13"/>
    <col collapsed="false" customWidth="true" hidden="false" outlineLevel="0" max="9" min="9" style="0" width="11.42"/>
    <col collapsed="false" customWidth="true" hidden="false" outlineLevel="0" max="10" min="10" style="0" width="14.85"/>
    <col collapsed="false" customWidth="true" hidden="false" outlineLevel="0" max="12" min="12" style="0" width="10.99"/>
    <col collapsed="false" customWidth="true" hidden="false" outlineLevel="0" max="13" min="13" style="0" width="27.56"/>
    <col collapsed="false" customWidth="true" hidden="false" outlineLevel="0" max="15" min="15" style="0" width="20.85"/>
  </cols>
  <sheetData>
    <row r="1" customFormat="false" ht="30.6" hidden="false" customHeight="true" outlineLevel="0" collapsed="false">
      <c r="A1" s="238" t="s">
        <v>408</v>
      </c>
      <c r="B1" s="238"/>
      <c r="C1" s="238"/>
      <c r="D1" s="238"/>
      <c r="E1" s="238"/>
      <c r="F1" s="238"/>
      <c r="G1" s="238"/>
      <c r="H1" s="238"/>
      <c r="I1" s="238"/>
      <c r="J1" s="238"/>
      <c r="K1" s="238"/>
      <c r="L1" s="238"/>
      <c r="M1" s="238"/>
      <c r="N1" s="238"/>
      <c r="O1" s="238"/>
    </row>
    <row r="2" customFormat="false" ht="32.25" hidden="false" customHeight="true" outlineLevel="0" collapsed="false">
      <c r="A2" s="239" t="s">
        <v>409</v>
      </c>
      <c r="B2" s="239"/>
      <c r="C2" s="239"/>
      <c r="D2" s="239"/>
      <c r="E2" s="239"/>
      <c r="F2" s="239"/>
      <c r="G2" s="239"/>
      <c r="H2" s="239"/>
      <c r="I2" s="239"/>
      <c r="J2" s="239"/>
      <c r="K2" s="239"/>
      <c r="L2" s="239"/>
      <c r="M2" s="239"/>
      <c r="N2" s="239" t="s">
        <v>193</v>
      </c>
      <c r="O2" s="239" t="s">
        <v>59</v>
      </c>
    </row>
    <row r="3" customFormat="false" ht="34.5" hidden="false" customHeight="true" outlineLevel="0" collapsed="false">
      <c r="A3" s="239" t="s">
        <v>410</v>
      </c>
      <c r="B3" s="239"/>
      <c r="C3" s="239"/>
      <c r="D3" s="239"/>
      <c r="E3" s="239"/>
      <c r="F3" s="239"/>
      <c r="G3" s="239"/>
      <c r="H3" s="239"/>
      <c r="I3" s="239"/>
      <c r="J3" s="239"/>
      <c r="K3" s="239"/>
      <c r="L3" s="239"/>
      <c r="M3" s="239"/>
      <c r="N3" s="268" t="n">
        <v>5</v>
      </c>
      <c r="O3" s="268" t="s">
        <v>70</v>
      </c>
    </row>
    <row r="4" customFormat="false" ht="91.5" hidden="false" customHeight="true" outlineLevel="0" collapsed="false">
      <c r="A4" s="269" t="s">
        <v>81</v>
      </c>
      <c r="B4" s="269" t="s">
        <v>193</v>
      </c>
      <c r="C4" s="269" t="s">
        <v>59</v>
      </c>
      <c r="D4" s="269" t="s">
        <v>195</v>
      </c>
      <c r="E4" s="269"/>
      <c r="F4" s="269"/>
      <c r="G4" s="269" t="s">
        <v>196</v>
      </c>
      <c r="H4" s="269" t="s">
        <v>411</v>
      </c>
      <c r="I4" s="269"/>
      <c r="J4" s="269"/>
      <c r="K4" s="269" t="s">
        <v>60</v>
      </c>
      <c r="L4" s="269"/>
      <c r="M4" s="269"/>
      <c r="N4" s="269" t="s">
        <v>193</v>
      </c>
      <c r="O4" s="269" t="s">
        <v>59</v>
      </c>
    </row>
    <row r="5" customFormat="false" ht="124.5" hidden="false" customHeight="true" outlineLevel="0" collapsed="false">
      <c r="A5" s="292" t="s">
        <v>95</v>
      </c>
      <c r="B5" s="292" t="s">
        <v>95</v>
      </c>
      <c r="C5" s="292" t="s">
        <v>95</v>
      </c>
      <c r="D5" s="292" t="s">
        <v>95</v>
      </c>
      <c r="E5" s="292"/>
      <c r="F5" s="292"/>
      <c r="G5" s="292" t="s">
        <v>412</v>
      </c>
      <c r="H5" s="164" t="s">
        <v>413</v>
      </c>
      <c r="I5" s="164"/>
      <c r="J5" s="164"/>
      <c r="K5" s="164" t="s">
        <v>414</v>
      </c>
      <c r="L5" s="164"/>
      <c r="M5" s="164"/>
      <c r="N5" s="112" t="n">
        <v>5</v>
      </c>
      <c r="O5" s="112" t="s">
        <v>70</v>
      </c>
    </row>
    <row r="6" customFormat="false" ht="66.75" hidden="false" customHeight="true" outlineLevel="0" collapsed="false">
      <c r="A6" s="292"/>
      <c r="B6" s="292"/>
      <c r="C6" s="292"/>
      <c r="D6" s="292"/>
      <c r="E6" s="292"/>
      <c r="F6" s="292"/>
      <c r="G6" s="292" t="s">
        <v>415</v>
      </c>
      <c r="H6" s="164" t="s">
        <v>416</v>
      </c>
      <c r="I6" s="164"/>
      <c r="J6" s="164"/>
      <c r="K6" s="293" t="s">
        <v>417</v>
      </c>
      <c r="L6" s="293"/>
      <c r="M6" s="293"/>
      <c r="N6" s="112" t="n">
        <v>5</v>
      </c>
      <c r="O6" s="112" t="s">
        <v>70</v>
      </c>
    </row>
    <row r="7" s="32" customFormat="true" ht="20.25" hidden="false" customHeight="true" outlineLevel="0" collapsed="false">
      <c r="A7" s="294" t="s">
        <v>73</v>
      </c>
      <c r="B7" s="294"/>
      <c r="C7" s="294"/>
      <c r="D7" s="294"/>
      <c r="E7" s="294"/>
      <c r="F7" s="294"/>
      <c r="G7" s="294"/>
      <c r="H7" s="294"/>
      <c r="I7" s="294"/>
      <c r="J7" s="294"/>
      <c r="K7" s="294"/>
      <c r="L7" s="294"/>
      <c r="M7" s="294"/>
      <c r="N7" s="294"/>
      <c r="O7" s="294"/>
    </row>
    <row r="8" customFormat="false" ht="19.5" hidden="false" customHeight="true" outlineLevel="0" collapsed="false">
      <c r="A8" s="295" t="s">
        <v>290</v>
      </c>
      <c r="B8" s="296" t="s">
        <v>72</v>
      </c>
      <c r="C8" s="295" t="s">
        <v>67</v>
      </c>
      <c r="D8" s="296" t="s">
        <v>74</v>
      </c>
      <c r="E8" s="297" t="s">
        <v>62</v>
      </c>
      <c r="F8" s="296" t="s">
        <v>75</v>
      </c>
      <c r="G8" s="297" t="s">
        <v>106</v>
      </c>
      <c r="H8" s="296" t="s">
        <v>76</v>
      </c>
      <c r="I8" s="298" t="s">
        <v>135</v>
      </c>
      <c r="J8" s="296" t="s">
        <v>77</v>
      </c>
      <c r="K8" s="298" t="s">
        <v>157</v>
      </c>
      <c r="L8" s="296" t="s">
        <v>78</v>
      </c>
      <c r="M8" s="299" t="s">
        <v>95</v>
      </c>
      <c r="N8" s="158" t="s">
        <v>154</v>
      </c>
      <c r="O8" s="158"/>
    </row>
    <row r="9" customFormat="false" ht="16.5" hidden="false" customHeight="true" outlineLevel="0" collapsed="false">
      <c r="A9" s="300" t="s">
        <v>73</v>
      </c>
      <c r="B9" s="133" t="s">
        <v>73</v>
      </c>
      <c r="C9" s="133"/>
      <c r="D9" s="133"/>
      <c r="E9" s="133" t="s">
        <v>73</v>
      </c>
      <c r="F9" s="133" t="s">
        <v>73</v>
      </c>
      <c r="G9" s="133"/>
      <c r="H9" s="133"/>
      <c r="I9" s="133"/>
      <c r="J9" s="133"/>
      <c r="K9" s="133"/>
      <c r="L9" s="133"/>
      <c r="M9" s="133"/>
      <c r="N9" s="133"/>
      <c r="O9" s="133"/>
    </row>
    <row r="10" customFormat="false" ht="49.5" hidden="false" customHeight="true" outlineLevel="0" collapsed="false">
      <c r="A10" s="301" t="s">
        <v>73</v>
      </c>
      <c r="B10" s="301"/>
      <c r="C10" s="301"/>
      <c r="D10" s="301"/>
      <c r="E10" s="301"/>
      <c r="F10" s="301"/>
      <c r="G10" s="301"/>
      <c r="H10" s="301"/>
      <c r="I10" s="301"/>
      <c r="J10" s="301"/>
      <c r="K10" s="301"/>
      <c r="L10" s="301"/>
      <c r="M10" s="301"/>
      <c r="N10" s="301"/>
      <c r="O10" s="301"/>
    </row>
    <row r="11" customFormat="false" ht="72" hidden="false" customHeight="true" outlineLevel="0" collapsed="false">
      <c r="A11" s="133" t="n">
        <v>1</v>
      </c>
      <c r="B11" s="133" t="s">
        <v>418</v>
      </c>
      <c r="C11" s="133"/>
      <c r="D11" s="133"/>
      <c r="E11" s="112" t="n">
        <v>5</v>
      </c>
      <c r="F11" s="302" t="s">
        <v>419</v>
      </c>
      <c r="G11" s="302"/>
      <c r="H11" s="302"/>
      <c r="I11" s="302"/>
      <c r="J11" s="302"/>
      <c r="K11" s="302"/>
      <c r="L11" s="302"/>
      <c r="M11" s="302"/>
      <c r="N11" s="302"/>
      <c r="O11" s="302"/>
    </row>
    <row r="12" customFormat="false" ht="59.25" hidden="false" customHeight="true" outlineLevel="0" collapsed="false">
      <c r="A12" s="133" t="n">
        <v>2</v>
      </c>
      <c r="B12" s="133" t="s">
        <v>420</v>
      </c>
      <c r="C12" s="133"/>
      <c r="D12" s="133"/>
      <c r="E12" s="112" t="n">
        <v>5</v>
      </c>
      <c r="F12" s="302" t="s">
        <v>419</v>
      </c>
      <c r="G12" s="302"/>
      <c r="H12" s="302"/>
      <c r="I12" s="302"/>
      <c r="J12" s="302"/>
      <c r="K12" s="302"/>
      <c r="L12" s="302"/>
      <c r="M12" s="302"/>
      <c r="N12" s="302"/>
      <c r="O12" s="302"/>
    </row>
    <row r="13" customFormat="false" ht="37.5" hidden="false" customHeight="true" outlineLevel="0" collapsed="false">
      <c r="A13" s="303" t="s">
        <v>159</v>
      </c>
      <c r="B13" s="158" t="s">
        <v>295</v>
      </c>
      <c r="C13" s="158"/>
      <c r="D13" s="158"/>
      <c r="E13" s="158" t="s">
        <v>58</v>
      </c>
      <c r="F13" s="158" t="s">
        <v>421</v>
      </c>
      <c r="G13" s="158"/>
      <c r="H13" s="158"/>
      <c r="I13" s="158"/>
      <c r="J13" s="158"/>
      <c r="K13" s="158"/>
      <c r="L13" s="158"/>
      <c r="M13" s="158"/>
      <c r="N13" s="158"/>
      <c r="O13" s="158"/>
    </row>
    <row r="14" customFormat="false" ht="54" hidden="false" customHeight="true" outlineLevel="0" collapsed="false">
      <c r="A14" s="304" t="n">
        <v>1</v>
      </c>
      <c r="B14" s="144" t="s">
        <v>418</v>
      </c>
      <c r="C14" s="144"/>
      <c r="D14" s="144"/>
      <c r="E14" s="141" t="n">
        <v>5</v>
      </c>
      <c r="F14" s="305" t="s">
        <v>419</v>
      </c>
      <c r="G14" s="305"/>
      <c r="H14" s="305"/>
      <c r="I14" s="305"/>
      <c r="J14" s="305"/>
      <c r="K14" s="305"/>
      <c r="L14" s="305"/>
      <c r="M14" s="305"/>
      <c r="N14" s="305"/>
      <c r="O14" s="305"/>
    </row>
    <row r="15" customFormat="false" ht="57" hidden="false" customHeight="true" outlineLevel="0" collapsed="false">
      <c r="A15" s="306" t="n">
        <v>2</v>
      </c>
      <c r="B15" s="307" t="s">
        <v>420</v>
      </c>
      <c r="C15" s="307"/>
      <c r="D15" s="307"/>
      <c r="E15" s="308" t="n">
        <v>5</v>
      </c>
      <c r="F15" s="309" t="s">
        <v>422</v>
      </c>
      <c r="G15" s="309"/>
      <c r="H15" s="309"/>
      <c r="I15" s="309"/>
      <c r="J15" s="309"/>
      <c r="K15" s="309"/>
      <c r="L15" s="309"/>
      <c r="M15" s="309"/>
      <c r="N15" s="309"/>
      <c r="O15" s="309"/>
    </row>
  </sheetData>
  <mergeCells count="29">
    <mergeCell ref="A1:O1"/>
    <mergeCell ref="A2:M2"/>
    <mergeCell ref="A3:M3"/>
    <mergeCell ref="D4:F4"/>
    <mergeCell ref="H4:J4"/>
    <mergeCell ref="K4:M4"/>
    <mergeCell ref="A5:A6"/>
    <mergeCell ref="B5:B6"/>
    <mergeCell ref="C5:C6"/>
    <mergeCell ref="D5:F6"/>
    <mergeCell ref="H5:J5"/>
    <mergeCell ref="K5:M5"/>
    <mergeCell ref="H6:J6"/>
    <mergeCell ref="K6:M6"/>
    <mergeCell ref="A7:O7"/>
    <mergeCell ref="N8:O8"/>
    <mergeCell ref="B9:D9"/>
    <mergeCell ref="F9:O9"/>
    <mergeCell ref="A10:O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16.99"/>
    <col collapsed="false" customWidth="true" hidden="false" outlineLevel="0" max="4" min="4" style="0" width="12.99"/>
    <col collapsed="false" customWidth="true" hidden="false" outlineLevel="0" max="5" min="5" style="0" width="14.41"/>
    <col collapsed="false" customWidth="true" hidden="false" outlineLevel="0" max="6" min="6" style="0" width="34.99"/>
    <col collapsed="false" customWidth="true" hidden="false" outlineLevel="0" max="7" min="7" style="0" width="17.56"/>
  </cols>
  <sheetData>
    <row r="1" customFormat="false" ht="18.75" hidden="false" customHeight="true" outlineLevel="0" collapsed="false">
      <c r="A1" s="11" t="s">
        <v>45</v>
      </c>
      <c r="B1" s="11"/>
      <c r="C1" s="11"/>
      <c r="D1" s="11"/>
      <c r="E1" s="11"/>
      <c r="F1" s="11"/>
      <c r="G1" s="11"/>
    </row>
    <row r="2" customFormat="false" ht="36.75" hidden="false" customHeight="false" outlineLevel="0" collapsed="false">
      <c r="A2" s="12" t="s">
        <v>46</v>
      </c>
      <c r="B2" s="12" t="s">
        <v>47</v>
      </c>
      <c r="C2" s="12" t="s">
        <v>48</v>
      </c>
      <c r="D2" s="12" t="s">
        <v>49</v>
      </c>
      <c r="E2" s="12" t="s">
        <v>50</v>
      </c>
      <c r="F2" s="12" t="s">
        <v>51</v>
      </c>
      <c r="G2" s="12" t="s">
        <v>52</v>
      </c>
    </row>
    <row r="3" customFormat="false" ht="18.75" hidden="false" customHeight="false" outlineLevel="0" collapsed="false">
      <c r="A3" s="13" t="s">
        <v>53</v>
      </c>
      <c r="B3" s="14" t="n">
        <v>5</v>
      </c>
      <c r="C3" s="14" t="n">
        <v>7</v>
      </c>
      <c r="D3" s="14" t="n">
        <v>6</v>
      </c>
      <c r="E3" s="14" t="n">
        <v>1</v>
      </c>
      <c r="F3" s="15" t="str">
        <f aca="false">IF(D3="NA","NA",IF(D3&gt;=(B3+0.5*E3*(C3-B3)),"HIGHLY SATISFACTORY",IF(D3&gt;=(B3+0.375*(C3-B3)*E3),"SATIFACTORY",IF(D3&gt;=(B3+0.25*(C3-B3)*E3),"MODERATELY SATISFACTORY",IF(D3&gt;=((B3+0.125*(C3-B3)*E3)),"MODERATELY UNSATISFACTORY",IF(D3&gt;=B3,"UNSATISFACTORY","HIGHLY UNSATISFACTORY"))))))</f>
        <v>HIGHLY SATISFACTORY</v>
      </c>
      <c r="G3" s="16" t="str">
        <f aca="false">IF(F3="NA","NA",IF(F3="HIGHLY SATISFACTORY","HS",IF(F3="SATISFACTORY","S",IF(F3="MODERATELY SATISFACTORY","MS",IF(F3="MODERATELY UNSATISFACTORY","MU",IF(F3="UNSATISFACTORY","U",IF(F3="HIGHLY UNSATISFACTORY","HU")))))))</f>
        <v>HS</v>
      </c>
    </row>
    <row r="4" customFormat="false" ht="30.75" hidden="false" customHeight="false" outlineLevel="0" collapsed="false">
      <c r="A4" s="13" t="s">
        <v>54</v>
      </c>
      <c r="B4" s="14" t="n">
        <v>20000</v>
      </c>
      <c r="C4" s="14" t="n">
        <v>50000</v>
      </c>
      <c r="D4" s="14" t="n">
        <v>25000</v>
      </c>
      <c r="E4" s="14" t="n">
        <v>1</v>
      </c>
      <c r="F4" s="15" t="str">
        <f aca="false">IF(D4="NA","NA",IF(D4&gt;=(B4+0.5*E4*(C4-B4)),"HIGHLY SATISFACTORY",IF(D4&gt;=(B4+0.375*(C4-B4)*E4),"SATIFACTORY",IF(D4&gt;=(B4+0.25*(C4-B4)*E4),"MODERATELY SATISFACTORY",IF(D4&gt;=((B4+0.125*(C4-B4)*E4)),"MODERATELY UNSATISFACTORY",IF(D4&gt;=B4,"UNSATISFACTORY","HIGHLY UNSATISFACTORY"))))))</f>
        <v>MODERATELY UNSATISFACTORY</v>
      </c>
      <c r="G4" s="16" t="str">
        <f aca="false">IF(F4="NA","NA",IF(F4="HIGHLY SATISFACTORY","HS",IF(F4="SATISFACTORY","S",IF(F4="MODERATELY SATISFACTORY","MS",IF(F4="MODERATELY UNSATISFACTORY","MU",IF(F4="UNSATISFACTORY","U",IF(F4="HIGHLY UNSATISFACTORY","HU")))))))</f>
        <v>MU</v>
      </c>
    </row>
    <row r="5" customFormat="false" ht="36.75" hidden="false" customHeight="false" outlineLevel="0" collapsed="false">
      <c r="A5" s="13" t="s">
        <v>55</v>
      </c>
      <c r="B5" s="14" t="n">
        <v>35</v>
      </c>
      <c r="C5" s="14" t="n">
        <v>40</v>
      </c>
      <c r="D5" s="14" t="n">
        <v>39</v>
      </c>
      <c r="E5" s="14" t="n">
        <v>1</v>
      </c>
      <c r="F5" s="15" t="str">
        <f aca="false">IF(D5="NA","NA",IF(D5&gt;=(B5+0.5*E5*(C5-B5)),"HIGHLY SATISFACTORY",IF(D5&gt;=(B5+0.375*(C5-B5)*E5),"SATIFACTORY",IF(D5&gt;=(B5+0.25*(C5-B5)*E5),"MODERATELY SATISFACTORY",IF(D5&gt;=((B5+0.125*(C5-B5)*E5)),"MODERATELY UNSATISFACTORY",IF(D5&gt;=B5,"UNSATISFACTORY","HIGHLY UNSATISFACTORY"))))))</f>
        <v>HIGHLY SATISFACTORY</v>
      </c>
      <c r="G5" s="16" t="str">
        <f aca="false">IF(F5="NA","NA",IF(F5="HIGHLY SATISFACTORY","HS",IF(F5="SATISFACTORY","S",IF(F5="MODERATELY SATISFACTORY","MS",IF(F5="MODERATELY UNSATISFACTORY","MU",IF(F5="UNSATISFACTORY","U",IF(F5="HIGHLY UNSATISFACTORY","HU")))))))</f>
        <v>HS</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7"/>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2.56"/>
    <col collapsed="false" customWidth="true" hidden="false" outlineLevel="0" max="3" min="3" style="0" width="12.28"/>
    <col collapsed="false" customWidth="true" hidden="false" outlineLevel="0" max="4" min="4" style="0" width="9.28"/>
    <col collapsed="false" customWidth="true" hidden="false" outlineLevel="0" max="5" min="5" style="0" width="15.56"/>
    <col collapsed="false" customWidth="true" hidden="false" outlineLevel="0" max="6" min="6" style="0" width="15.13"/>
    <col collapsed="false" customWidth="true" hidden="false" outlineLevel="0" max="7" min="7" style="0" width="14.14"/>
    <col collapsed="false" customWidth="true" hidden="false" outlineLevel="0" max="8" min="8" style="0" width="13.7"/>
    <col collapsed="false" customWidth="true" hidden="false" outlineLevel="0" max="9" min="9" style="0" width="14.14"/>
    <col collapsed="false" customWidth="true" hidden="false" outlineLevel="0" max="13" min="13" style="0" width="42.7"/>
  </cols>
  <sheetData>
    <row r="1" customFormat="false" ht="19.5" hidden="false" customHeight="true" outlineLevel="0" collapsed="false">
      <c r="A1" s="17" t="s">
        <v>56</v>
      </c>
      <c r="B1" s="17"/>
      <c r="C1" s="17"/>
      <c r="D1" s="17"/>
      <c r="E1" s="17"/>
      <c r="F1" s="17"/>
      <c r="G1" s="17"/>
      <c r="H1" s="17"/>
      <c r="I1" s="17"/>
      <c r="J1" s="17"/>
      <c r="K1" s="17"/>
      <c r="L1" s="17"/>
      <c r="M1" s="17"/>
    </row>
    <row r="2" customFormat="false" ht="37.5" hidden="false" customHeight="true" outlineLevel="0" collapsed="false">
      <c r="A2" s="18" t="s">
        <v>57</v>
      </c>
      <c r="B2" s="18"/>
      <c r="C2" s="18"/>
      <c r="D2" s="18"/>
      <c r="E2" s="18"/>
      <c r="F2" s="18"/>
      <c r="G2" s="19" t="s">
        <v>58</v>
      </c>
      <c r="H2" s="19" t="s">
        <v>59</v>
      </c>
      <c r="I2" s="19" t="s">
        <v>60</v>
      </c>
      <c r="J2" s="19"/>
      <c r="K2" s="19"/>
      <c r="L2" s="19"/>
      <c r="M2" s="19"/>
    </row>
    <row r="3" customFormat="false" ht="261.75" hidden="false" customHeight="true" outlineLevel="0" collapsed="false">
      <c r="A3" s="20" t="s">
        <v>61</v>
      </c>
      <c r="B3" s="20"/>
      <c r="C3" s="20"/>
      <c r="D3" s="20"/>
      <c r="E3" s="20"/>
      <c r="F3" s="20"/>
      <c r="G3" s="21" t="n">
        <v>2.5</v>
      </c>
      <c r="H3" s="21" t="s">
        <v>62</v>
      </c>
      <c r="I3" s="22" t="s">
        <v>63</v>
      </c>
      <c r="J3" s="22"/>
      <c r="K3" s="22"/>
      <c r="L3" s="22"/>
      <c r="M3" s="22"/>
    </row>
    <row r="4" customFormat="false" ht="207" hidden="false" customHeight="true" outlineLevel="0" collapsed="false">
      <c r="A4" s="20" t="s">
        <v>64</v>
      </c>
      <c r="B4" s="20"/>
      <c r="C4" s="20"/>
      <c r="D4" s="20"/>
      <c r="E4" s="20"/>
      <c r="F4" s="20"/>
      <c r="G4" s="21" t="n">
        <v>2.7</v>
      </c>
      <c r="H4" s="21" t="s">
        <v>62</v>
      </c>
      <c r="I4" s="23" t="s">
        <v>65</v>
      </c>
      <c r="J4" s="23"/>
      <c r="K4" s="23"/>
      <c r="L4" s="23"/>
      <c r="M4" s="23"/>
    </row>
    <row r="5" customFormat="false" ht="110.25" hidden="false" customHeight="true" outlineLevel="0" collapsed="false">
      <c r="A5" s="20" t="s">
        <v>66</v>
      </c>
      <c r="B5" s="20"/>
      <c r="C5" s="20"/>
      <c r="D5" s="20"/>
      <c r="E5" s="20"/>
      <c r="F5" s="20"/>
      <c r="G5" s="24" t="n">
        <v>3.1</v>
      </c>
      <c r="H5" s="24" t="s">
        <v>67</v>
      </c>
      <c r="I5" s="22" t="s">
        <v>68</v>
      </c>
      <c r="J5" s="22"/>
      <c r="K5" s="22"/>
      <c r="L5" s="22"/>
      <c r="M5" s="22"/>
    </row>
    <row r="6" customFormat="false" ht="39" hidden="false" customHeight="true" outlineLevel="0" collapsed="false">
      <c r="A6" s="25" t="s">
        <v>69</v>
      </c>
      <c r="B6" s="25"/>
      <c r="C6" s="25"/>
      <c r="D6" s="25"/>
      <c r="E6" s="25"/>
      <c r="F6" s="25"/>
      <c r="G6" s="24" t="n">
        <v>5</v>
      </c>
      <c r="H6" s="24" t="s">
        <v>70</v>
      </c>
      <c r="I6" s="22" t="s">
        <v>71</v>
      </c>
      <c r="J6" s="22"/>
      <c r="K6" s="22"/>
      <c r="L6" s="22"/>
      <c r="M6" s="22"/>
    </row>
    <row r="7" s="32" customFormat="true" ht="20.25" hidden="false" customHeight="false" outlineLevel="0" collapsed="false">
      <c r="A7" s="26" t="s">
        <v>72</v>
      </c>
      <c r="B7" s="27" t="s">
        <v>73</v>
      </c>
      <c r="C7" s="26" t="s">
        <v>74</v>
      </c>
      <c r="D7" s="27" t="s">
        <v>73</v>
      </c>
      <c r="E7" s="26" t="s">
        <v>75</v>
      </c>
      <c r="F7" s="28" t="s">
        <v>73</v>
      </c>
      <c r="G7" s="26" t="s">
        <v>76</v>
      </c>
      <c r="H7" s="29" t="s">
        <v>73</v>
      </c>
      <c r="I7" s="26" t="s">
        <v>77</v>
      </c>
      <c r="J7" s="30" t="s">
        <v>73</v>
      </c>
      <c r="K7" s="26" t="s">
        <v>78</v>
      </c>
      <c r="L7" s="30" t="s">
        <v>73</v>
      </c>
      <c r="M7" s="31" t="s">
        <v>73</v>
      </c>
    </row>
    <row r="8" customFormat="false" ht="15.7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21" activeCellId="0" sqref="A21:K34"/>
    </sheetView>
  </sheetViews>
  <sheetFormatPr defaultColWidth="8.96484375" defaultRowHeight="18.75" zeroHeight="false" outlineLevelRow="0" outlineLevelCol="0"/>
  <cols>
    <col collapsed="false" customWidth="true" hidden="false" outlineLevel="0" max="1" min="1" style="32" width="14.99"/>
    <col collapsed="false" customWidth="true" hidden="false" outlineLevel="0" max="2" min="2" style="33" width="49.41"/>
    <col collapsed="false" customWidth="true" hidden="false" outlineLevel="0" max="3" min="3" style="0" width="7.85"/>
    <col collapsed="false" customWidth="true" hidden="false" outlineLevel="0" max="4" min="4" style="0" width="8.85"/>
    <col collapsed="false" customWidth="true" hidden="false" outlineLevel="0" max="5" min="5" style="0" width="9.85"/>
    <col collapsed="false" customWidth="true" hidden="false" outlineLevel="0" max="6" min="6" style="0" width="7.42"/>
    <col collapsed="false" customWidth="true" hidden="false" outlineLevel="0" max="7" min="7" style="0" width="9.99"/>
    <col collapsed="false" customWidth="true" hidden="false" outlineLevel="0" max="8" min="8" style="34" width="8.85"/>
    <col collapsed="false" customWidth="true" hidden="false" outlineLevel="0" max="9" min="9" style="35" width="7.42"/>
    <col collapsed="false" customWidth="true" hidden="false" outlineLevel="0" max="10" min="10" style="35" width="8.28"/>
    <col collapsed="false" customWidth="true" hidden="false" outlineLevel="0" max="11" min="11" style="36" width="50.7"/>
  </cols>
  <sheetData>
    <row r="1" customFormat="false" ht="44.25" hidden="false" customHeight="true" outlineLevel="0" collapsed="false">
      <c r="A1" s="37" t="s">
        <v>79</v>
      </c>
      <c r="B1" s="37"/>
      <c r="C1" s="37"/>
      <c r="D1" s="37"/>
      <c r="E1" s="37"/>
      <c r="F1" s="37"/>
      <c r="G1" s="37"/>
      <c r="H1" s="37"/>
      <c r="I1" s="37"/>
      <c r="J1" s="37"/>
      <c r="K1" s="37"/>
    </row>
    <row r="2" customFormat="false" ht="16.5" hidden="false" customHeight="true" outlineLevel="0" collapsed="false">
      <c r="A2" s="38" t="s">
        <v>73</v>
      </c>
      <c r="B2" s="38"/>
      <c r="C2" s="38"/>
      <c r="D2" s="38"/>
      <c r="E2" s="38"/>
      <c r="F2" s="38"/>
      <c r="G2" s="38"/>
      <c r="H2" s="38"/>
      <c r="I2" s="38"/>
      <c r="J2" s="38"/>
      <c r="K2" s="38"/>
    </row>
    <row r="3" customFormat="false" ht="46.5" hidden="false" customHeight="true" outlineLevel="0" collapsed="false">
      <c r="A3" s="37" t="s">
        <v>80</v>
      </c>
      <c r="B3" s="37"/>
      <c r="C3" s="37"/>
      <c r="D3" s="37"/>
      <c r="E3" s="37"/>
      <c r="F3" s="37"/>
      <c r="G3" s="37"/>
      <c r="H3" s="37"/>
      <c r="I3" s="37"/>
      <c r="J3" s="37"/>
      <c r="K3" s="37"/>
    </row>
    <row r="4" customFormat="false" ht="19.5" hidden="false" customHeight="true" outlineLevel="0" collapsed="false">
      <c r="A4" s="39" t="s">
        <v>81</v>
      </c>
      <c r="B4" s="40" t="s">
        <v>82</v>
      </c>
      <c r="C4" s="41" t="s">
        <v>83</v>
      </c>
      <c r="D4" s="41"/>
      <c r="E4" s="41"/>
      <c r="F4" s="41"/>
      <c r="G4" s="41"/>
      <c r="H4" s="42" t="s">
        <v>84</v>
      </c>
      <c r="I4" s="42"/>
      <c r="J4" s="42"/>
      <c r="K4" s="42"/>
    </row>
    <row r="5" customFormat="false" ht="54.75" hidden="false" customHeight="false" outlineLevel="0" collapsed="false">
      <c r="A5" s="39"/>
      <c r="B5" s="40"/>
      <c r="C5" s="43" t="s">
        <v>85</v>
      </c>
      <c r="D5" s="43" t="s">
        <v>86</v>
      </c>
      <c r="E5" s="43" t="s">
        <v>87</v>
      </c>
      <c r="F5" s="43" t="s">
        <v>88</v>
      </c>
      <c r="G5" s="43" t="s">
        <v>89</v>
      </c>
      <c r="H5" s="42"/>
      <c r="I5" s="42"/>
      <c r="J5" s="42"/>
      <c r="K5" s="42"/>
    </row>
    <row r="6" customFormat="false" ht="70.5" hidden="false" customHeight="true" outlineLevel="0" collapsed="false">
      <c r="A6" s="44" t="s">
        <v>90</v>
      </c>
      <c r="B6" s="45" t="s">
        <v>91</v>
      </c>
      <c r="C6" s="46" t="s">
        <v>67</v>
      </c>
      <c r="D6" s="46" t="s">
        <v>67</v>
      </c>
      <c r="E6" s="46" t="s">
        <v>67</v>
      </c>
      <c r="F6" s="47" t="s">
        <v>73</v>
      </c>
      <c r="G6" s="47" t="s">
        <v>73</v>
      </c>
      <c r="H6" s="48" t="s">
        <v>92</v>
      </c>
      <c r="I6" s="48"/>
      <c r="J6" s="48"/>
      <c r="K6" s="48"/>
    </row>
    <row r="7" customFormat="false" ht="139.5" hidden="false" customHeight="true" outlineLevel="0" collapsed="false">
      <c r="A7" s="44" t="s">
        <v>93</v>
      </c>
      <c r="B7" s="45" t="s">
        <v>94</v>
      </c>
      <c r="C7" s="49" t="s">
        <v>95</v>
      </c>
      <c r="D7" s="50" t="s">
        <v>62</v>
      </c>
      <c r="E7" s="50" t="s">
        <v>62</v>
      </c>
      <c r="F7" s="47" t="s">
        <v>73</v>
      </c>
      <c r="G7" s="47" t="s">
        <v>73</v>
      </c>
      <c r="H7" s="48" t="s">
        <v>96</v>
      </c>
      <c r="I7" s="48"/>
      <c r="J7" s="48"/>
      <c r="K7" s="48"/>
    </row>
    <row r="8" customFormat="false" ht="54.75" hidden="false" customHeight="true" outlineLevel="0" collapsed="false">
      <c r="A8" s="44" t="s">
        <v>97</v>
      </c>
      <c r="B8" s="45" t="s">
        <v>98</v>
      </c>
      <c r="C8" s="46" t="s">
        <v>67</v>
      </c>
      <c r="D8" s="46" t="s">
        <v>67</v>
      </c>
      <c r="E8" s="46" t="s">
        <v>67</v>
      </c>
      <c r="F8" s="47" t="s">
        <v>73</v>
      </c>
      <c r="G8" s="47" t="s">
        <v>73</v>
      </c>
      <c r="H8" s="48" t="s">
        <v>99</v>
      </c>
      <c r="I8" s="48"/>
      <c r="J8" s="48"/>
      <c r="K8" s="48"/>
    </row>
    <row r="9" customFormat="false" ht="83.25" hidden="false" customHeight="true" outlineLevel="0" collapsed="false">
      <c r="A9" s="44" t="s">
        <v>100</v>
      </c>
      <c r="B9" s="45" t="s">
        <v>101</v>
      </c>
      <c r="C9" s="49" t="s">
        <v>95</v>
      </c>
      <c r="D9" s="49" t="s">
        <v>102</v>
      </c>
      <c r="E9" s="49" t="s">
        <v>102</v>
      </c>
      <c r="F9" s="47" t="s">
        <v>73</v>
      </c>
      <c r="G9" s="47" t="s">
        <v>73</v>
      </c>
      <c r="H9" s="48" t="s">
        <v>103</v>
      </c>
      <c r="I9" s="48"/>
      <c r="J9" s="48"/>
      <c r="K9" s="48"/>
    </row>
    <row r="10" customFormat="false" ht="124.5" hidden="false" customHeight="true" outlineLevel="0" collapsed="false">
      <c r="A10" s="44" t="s">
        <v>104</v>
      </c>
      <c r="B10" s="45" t="s">
        <v>105</v>
      </c>
      <c r="C10" s="49" t="s">
        <v>95</v>
      </c>
      <c r="D10" s="49" t="s">
        <v>102</v>
      </c>
      <c r="E10" s="51" t="s">
        <v>106</v>
      </c>
      <c r="F10" s="47" t="s">
        <v>73</v>
      </c>
      <c r="G10" s="47" t="s">
        <v>73</v>
      </c>
      <c r="H10" s="48" t="s">
        <v>107</v>
      </c>
      <c r="I10" s="48"/>
      <c r="J10" s="48"/>
      <c r="K10" s="48"/>
    </row>
    <row r="11" customFormat="false" ht="69" hidden="false" customHeight="true" outlineLevel="0" collapsed="false">
      <c r="A11" s="44" t="s">
        <v>108</v>
      </c>
      <c r="B11" s="45" t="s">
        <v>109</v>
      </c>
      <c r="C11" s="49" t="s">
        <v>95</v>
      </c>
      <c r="D11" s="49" t="s">
        <v>102</v>
      </c>
      <c r="E11" s="49" t="s">
        <v>102</v>
      </c>
      <c r="F11" s="47" t="s">
        <v>73</v>
      </c>
      <c r="G11" s="47" t="s">
        <v>73</v>
      </c>
      <c r="H11" s="48" t="s">
        <v>110</v>
      </c>
      <c r="I11" s="48"/>
      <c r="J11" s="48"/>
      <c r="K11" s="48"/>
    </row>
    <row r="12" customFormat="false" ht="88.5" hidden="false" customHeight="true" outlineLevel="0" collapsed="false">
      <c r="A12" s="44" t="s">
        <v>111</v>
      </c>
      <c r="B12" s="45" t="s">
        <v>112</v>
      </c>
      <c r="C12" s="49" t="s">
        <v>95</v>
      </c>
      <c r="D12" s="50" t="s">
        <v>62</v>
      </c>
      <c r="E12" s="50" t="s">
        <v>62</v>
      </c>
      <c r="F12" s="47" t="s">
        <v>73</v>
      </c>
      <c r="G12" s="47" t="s">
        <v>73</v>
      </c>
      <c r="H12" s="48" t="s">
        <v>113</v>
      </c>
      <c r="I12" s="48"/>
      <c r="J12" s="48"/>
      <c r="K12" s="48"/>
    </row>
    <row r="13" customFormat="false" ht="64.5" hidden="false" customHeight="true" outlineLevel="0" collapsed="false">
      <c r="A13" s="44" t="s">
        <v>114</v>
      </c>
      <c r="B13" s="45" t="s">
        <v>115</v>
      </c>
      <c r="C13" s="49" t="s">
        <v>95</v>
      </c>
      <c r="D13" s="49" t="s">
        <v>95</v>
      </c>
      <c r="E13" s="49" t="s">
        <v>95</v>
      </c>
      <c r="F13" s="47" t="s">
        <v>73</v>
      </c>
      <c r="G13" s="47" t="s">
        <v>73</v>
      </c>
      <c r="H13" s="48" t="s">
        <v>116</v>
      </c>
      <c r="I13" s="48"/>
      <c r="J13" s="48"/>
      <c r="K13" s="48"/>
    </row>
    <row r="14" customFormat="false" ht="52.5" hidden="false" customHeight="true" outlineLevel="0" collapsed="false">
      <c r="A14" s="44" t="s">
        <v>117</v>
      </c>
      <c r="B14" s="45" t="s">
        <v>118</v>
      </c>
      <c r="C14" s="52" t="s">
        <v>62</v>
      </c>
      <c r="D14" s="52" t="s">
        <v>62</v>
      </c>
      <c r="E14" s="52" t="s">
        <v>62</v>
      </c>
      <c r="F14" s="47" t="s">
        <v>73</v>
      </c>
      <c r="G14" s="47" t="s">
        <v>73</v>
      </c>
      <c r="H14" s="48" t="s">
        <v>119</v>
      </c>
      <c r="I14" s="48"/>
      <c r="J14" s="48"/>
      <c r="K14" s="48"/>
    </row>
    <row r="15" customFormat="false" ht="42.75" hidden="false" customHeight="true" outlineLevel="0" collapsed="false">
      <c r="A15" s="37" t="s">
        <v>120</v>
      </c>
      <c r="B15" s="37"/>
      <c r="C15" s="37"/>
      <c r="D15" s="37"/>
      <c r="E15" s="37"/>
      <c r="F15" s="37"/>
      <c r="G15" s="37"/>
      <c r="H15" s="37"/>
      <c r="I15" s="37"/>
      <c r="J15" s="37"/>
      <c r="K15" s="37"/>
    </row>
    <row r="16" customFormat="false" ht="19.5" hidden="false" customHeight="true" outlineLevel="0" collapsed="false">
      <c r="A16" s="39" t="s">
        <v>81</v>
      </c>
      <c r="B16" s="40" t="s">
        <v>82</v>
      </c>
      <c r="C16" s="41" t="s">
        <v>83</v>
      </c>
      <c r="D16" s="41"/>
      <c r="E16" s="41"/>
      <c r="F16" s="41"/>
      <c r="G16" s="41"/>
      <c r="H16" s="53" t="s">
        <v>84</v>
      </c>
      <c r="I16" s="53"/>
      <c r="J16" s="53"/>
      <c r="K16" s="53"/>
    </row>
    <row r="17" customFormat="false" ht="55.5" hidden="false" customHeight="false" outlineLevel="0" collapsed="false">
      <c r="A17" s="39"/>
      <c r="B17" s="40"/>
      <c r="C17" s="43" t="s">
        <v>85</v>
      </c>
      <c r="D17" s="43" t="s">
        <v>86</v>
      </c>
      <c r="E17" s="43" t="s">
        <v>87</v>
      </c>
      <c r="F17" s="43" t="s">
        <v>88</v>
      </c>
      <c r="G17" s="43" t="s">
        <v>89</v>
      </c>
      <c r="H17" s="53"/>
      <c r="I17" s="53"/>
      <c r="J17" s="53"/>
      <c r="K17" s="53"/>
    </row>
    <row r="18" customFormat="false" ht="66" hidden="false" customHeight="true" outlineLevel="0" collapsed="false">
      <c r="A18" s="44" t="s">
        <v>121</v>
      </c>
      <c r="B18" s="45" t="s">
        <v>122</v>
      </c>
      <c r="C18" s="54" t="s">
        <v>62</v>
      </c>
      <c r="D18" s="54" t="s">
        <v>62</v>
      </c>
      <c r="E18" s="55" t="s">
        <v>67</v>
      </c>
      <c r="F18" s="47" t="s">
        <v>73</v>
      </c>
      <c r="G18" s="47" t="s">
        <v>73</v>
      </c>
      <c r="H18" s="48" t="s">
        <v>123</v>
      </c>
      <c r="I18" s="48"/>
      <c r="J18" s="48"/>
      <c r="K18" s="48"/>
    </row>
    <row r="19" customFormat="false" ht="47.25" hidden="false" customHeight="true" outlineLevel="0" collapsed="false">
      <c r="A19" s="44" t="s">
        <v>124</v>
      </c>
      <c r="B19" s="45" t="s">
        <v>125</v>
      </c>
      <c r="C19" s="46" t="s">
        <v>67</v>
      </c>
      <c r="D19" s="46" t="s">
        <v>67</v>
      </c>
      <c r="E19" s="46" t="s">
        <v>67</v>
      </c>
      <c r="F19" s="47" t="s">
        <v>73</v>
      </c>
      <c r="G19" s="47" t="s">
        <v>73</v>
      </c>
      <c r="H19" s="48" t="s">
        <v>126</v>
      </c>
      <c r="I19" s="48"/>
      <c r="J19" s="48"/>
      <c r="K19" s="48"/>
    </row>
    <row r="20" customFormat="false" ht="63" hidden="false" customHeight="true" outlineLevel="0" collapsed="false">
      <c r="A20" s="44" t="s">
        <v>127</v>
      </c>
      <c r="B20" s="45" t="s">
        <v>128</v>
      </c>
      <c r="C20" s="56" t="s">
        <v>95</v>
      </c>
      <c r="D20" s="50" t="s">
        <v>62</v>
      </c>
      <c r="E20" s="50" t="s">
        <v>62</v>
      </c>
      <c r="F20" s="47" t="s">
        <v>73</v>
      </c>
      <c r="G20" s="47" t="s">
        <v>73</v>
      </c>
      <c r="H20" s="48" t="s">
        <v>129</v>
      </c>
      <c r="I20" s="48"/>
      <c r="J20" s="48"/>
      <c r="K20" s="48"/>
    </row>
    <row r="21" customFormat="false" ht="41.25" hidden="false" customHeight="true" outlineLevel="0" collapsed="false">
      <c r="A21" s="44" t="s">
        <v>130</v>
      </c>
      <c r="B21" s="45" t="s">
        <v>131</v>
      </c>
      <c r="C21" s="49" t="s">
        <v>95</v>
      </c>
      <c r="D21" s="49" t="s">
        <v>95</v>
      </c>
      <c r="E21" s="49" t="s">
        <v>95</v>
      </c>
      <c r="F21" s="47" t="s">
        <v>73</v>
      </c>
      <c r="G21" s="47" t="s">
        <v>73</v>
      </c>
      <c r="H21" s="48" t="s">
        <v>132</v>
      </c>
      <c r="I21" s="48"/>
      <c r="J21" s="48"/>
      <c r="K21" s="48"/>
    </row>
    <row r="22" customFormat="false" ht="59.25" hidden="false" customHeight="true" outlineLevel="0" collapsed="false">
      <c r="A22" s="44" t="s">
        <v>133</v>
      </c>
      <c r="B22" s="45" t="s">
        <v>134</v>
      </c>
      <c r="C22" s="49" t="s">
        <v>95</v>
      </c>
      <c r="D22" s="49" t="s">
        <v>95</v>
      </c>
      <c r="E22" s="57" t="s">
        <v>135</v>
      </c>
      <c r="F22" s="47" t="s">
        <v>73</v>
      </c>
      <c r="G22" s="47" t="s">
        <v>73</v>
      </c>
      <c r="H22" s="48" t="s">
        <v>136</v>
      </c>
      <c r="I22" s="48"/>
      <c r="J22" s="48"/>
      <c r="K22" s="48"/>
    </row>
    <row r="23" customFormat="false" ht="41.25" hidden="false" customHeight="true" outlineLevel="0" collapsed="false">
      <c r="A23" s="44" t="s">
        <v>137</v>
      </c>
      <c r="B23" s="45" t="s">
        <v>138</v>
      </c>
      <c r="C23" s="49" t="s">
        <v>95</v>
      </c>
      <c r="D23" s="50" t="s">
        <v>106</v>
      </c>
      <c r="E23" s="50" t="s">
        <v>62</v>
      </c>
      <c r="F23" s="47" t="s">
        <v>73</v>
      </c>
      <c r="G23" s="47" t="s">
        <v>73</v>
      </c>
      <c r="H23" s="48" t="s">
        <v>139</v>
      </c>
      <c r="I23" s="48"/>
      <c r="J23" s="48"/>
      <c r="K23" s="48"/>
    </row>
    <row r="24" customFormat="false" ht="51.75" hidden="false" customHeight="true" outlineLevel="0" collapsed="false">
      <c r="A24" s="44" t="s">
        <v>140</v>
      </c>
      <c r="B24" s="45" t="s">
        <v>141</v>
      </c>
      <c r="C24" s="46" t="s">
        <v>67</v>
      </c>
      <c r="D24" s="46" t="s">
        <v>67</v>
      </c>
      <c r="E24" s="46" t="s">
        <v>67</v>
      </c>
      <c r="F24" s="47" t="s">
        <v>73</v>
      </c>
      <c r="G24" s="47" t="s">
        <v>73</v>
      </c>
      <c r="H24" s="48" t="s">
        <v>142</v>
      </c>
      <c r="I24" s="48"/>
      <c r="J24" s="48"/>
      <c r="K24" s="48"/>
    </row>
    <row r="25" customFormat="false" ht="70.5" hidden="false" customHeight="true" outlineLevel="0" collapsed="false">
      <c r="A25" s="44" t="s">
        <v>143</v>
      </c>
      <c r="B25" s="45" t="s">
        <v>144</v>
      </c>
      <c r="C25" s="58" t="s">
        <v>62</v>
      </c>
      <c r="D25" s="46" t="s">
        <v>67</v>
      </c>
      <c r="E25" s="46" t="s">
        <v>67</v>
      </c>
      <c r="F25" s="47" t="s">
        <v>73</v>
      </c>
      <c r="G25" s="47" t="s">
        <v>73</v>
      </c>
      <c r="H25" s="48" t="s">
        <v>142</v>
      </c>
      <c r="I25" s="48"/>
      <c r="J25" s="48"/>
      <c r="K25" s="48"/>
    </row>
    <row r="26" customFormat="false" ht="42.75" hidden="false" customHeight="true" outlineLevel="0" collapsed="false">
      <c r="A26" s="37" t="s">
        <v>145</v>
      </c>
      <c r="B26" s="37"/>
      <c r="C26" s="37"/>
      <c r="D26" s="37"/>
      <c r="E26" s="37"/>
      <c r="F26" s="37"/>
      <c r="G26" s="37"/>
      <c r="H26" s="37"/>
      <c r="I26" s="37"/>
      <c r="J26" s="37"/>
      <c r="K26" s="37"/>
    </row>
    <row r="27" customFormat="false" ht="19.5" hidden="false" customHeight="true" outlineLevel="0" collapsed="false">
      <c r="A27" s="39" t="s">
        <v>81</v>
      </c>
      <c r="B27" s="40" t="s">
        <v>82</v>
      </c>
      <c r="C27" s="41" t="s">
        <v>83</v>
      </c>
      <c r="D27" s="41"/>
      <c r="E27" s="41"/>
      <c r="F27" s="41"/>
      <c r="G27" s="41"/>
      <c r="H27" s="42" t="s">
        <v>84</v>
      </c>
      <c r="I27" s="42"/>
      <c r="J27" s="42"/>
      <c r="K27" s="42"/>
    </row>
    <row r="28" customFormat="false" ht="55.5" hidden="false" customHeight="false" outlineLevel="0" collapsed="false">
      <c r="A28" s="39"/>
      <c r="B28" s="40"/>
      <c r="C28" s="43" t="s">
        <v>85</v>
      </c>
      <c r="D28" s="43" t="s">
        <v>86</v>
      </c>
      <c r="E28" s="43" t="s">
        <v>87</v>
      </c>
      <c r="F28" s="43" t="s">
        <v>88</v>
      </c>
      <c r="G28" s="43" t="s">
        <v>89</v>
      </c>
      <c r="H28" s="42"/>
      <c r="I28" s="42"/>
      <c r="J28" s="42"/>
      <c r="K28" s="42"/>
    </row>
    <row r="29" customFormat="false" ht="52.5" hidden="false" customHeight="true" outlineLevel="0" collapsed="false">
      <c r="A29" s="44" t="s">
        <v>146</v>
      </c>
      <c r="B29" s="45" t="s">
        <v>147</v>
      </c>
      <c r="C29" s="56" t="s">
        <v>95</v>
      </c>
      <c r="D29" s="58" t="s">
        <v>62</v>
      </c>
      <c r="E29" s="59" t="s">
        <v>67</v>
      </c>
      <c r="F29" s="60" t="s">
        <v>73</v>
      </c>
      <c r="G29" s="60" t="s">
        <v>73</v>
      </c>
      <c r="H29" s="61" t="s">
        <v>148</v>
      </c>
      <c r="I29" s="61"/>
      <c r="J29" s="61"/>
      <c r="K29" s="61"/>
    </row>
    <row r="30" customFormat="false" ht="41.25" hidden="false" customHeight="true" outlineLevel="0" collapsed="false">
      <c r="A30" s="44" t="s">
        <v>149</v>
      </c>
      <c r="B30" s="45" t="s">
        <v>150</v>
      </c>
      <c r="C30" s="56" t="s">
        <v>95</v>
      </c>
      <c r="D30" s="58" t="s">
        <v>62</v>
      </c>
      <c r="E30" s="59" t="s">
        <v>67</v>
      </c>
      <c r="F30" s="60" t="s">
        <v>73</v>
      </c>
      <c r="G30" s="60" t="s">
        <v>73</v>
      </c>
      <c r="H30" s="61" t="s">
        <v>148</v>
      </c>
      <c r="I30" s="61"/>
      <c r="J30" s="61"/>
      <c r="K30" s="61"/>
    </row>
    <row r="31" customFormat="false" ht="19.5" hidden="false" customHeight="true" outlineLevel="0" collapsed="false">
      <c r="A31" s="37" t="s">
        <v>151</v>
      </c>
      <c r="B31" s="37"/>
      <c r="C31" s="37"/>
      <c r="D31" s="37"/>
      <c r="E31" s="37"/>
      <c r="F31" s="37"/>
      <c r="G31" s="37"/>
      <c r="H31" s="37"/>
      <c r="I31" s="37"/>
      <c r="J31" s="37"/>
      <c r="K31" s="37"/>
    </row>
    <row r="32" customFormat="false" ht="19.5" hidden="false" customHeight="true" outlineLevel="0" collapsed="false">
      <c r="A32" s="39" t="s">
        <v>81</v>
      </c>
      <c r="B32" s="37" t="s">
        <v>82</v>
      </c>
      <c r="C32" s="37" t="s">
        <v>83</v>
      </c>
      <c r="D32" s="37"/>
      <c r="E32" s="37"/>
      <c r="F32" s="37"/>
      <c r="G32" s="37"/>
      <c r="H32" s="42" t="s">
        <v>84</v>
      </c>
      <c r="I32" s="42"/>
      <c r="J32" s="42"/>
      <c r="K32" s="42"/>
    </row>
    <row r="33" customFormat="false" ht="55.5" hidden="false" customHeight="false" outlineLevel="0" collapsed="false">
      <c r="A33" s="39"/>
      <c r="B33" s="37"/>
      <c r="C33" s="43" t="s">
        <v>85</v>
      </c>
      <c r="D33" s="43" t="s">
        <v>86</v>
      </c>
      <c r="E33" s="43" t="s">
        <v>87</v>
      </c>
      <c r="F33" s="43" t="s">
        <v>88</v>
      </c>
      <c r="G33" s="43" t="s">
        <v>89</v>
      </c>
      <c r="H33" s="42"/>
      <c r="I33" s="42"/>
      <c r="J33" s="42"/>
      <c r="K33" s="42"/>
    </row>
    <row r="34" customFormat="false" ht="51.75" hidden="false" customHeight="true" outlineLevel="0" collapsed="false">
      <c r="A34" s="44" t="s">
        <v>95</v>
      </c>
      <c r="B34" s="45" t="s">
        <v>152</v>
      </c>
      <c r="C34" s="46" t="s">
        <v>70</v>
      </c>
      <c r="D34" s="46" t="s">
        <v>70</v>
      </c>
      <c r="E34" s="46" t="s">
        <v>70</v>
      </c>
      <c r="F34" s="47" t="s">
        <v>73</v>
      </c>
      <c r="G34" s="47" t="s">
        <v>73</v>
      </c>
      <c r="H34" s="48" t="s">
        <v>153</v>
      </c>
      <c r="I34" s="48"/>
      <c r="J34" s="48"/>
      <c r="K34" s="48"/>
    </row>
    <row r="35" customFormat="false" ht="19.5" hidden="false" customHeight="false" outlineLevel="0" collapsed="false">
      <c r="A35" s="44" t="s">
        <v>95</v>
      </c>
      <c r="B35" s="44" t="s">
        <v>154</v>
      </c>
      <c r="C35" s="62" t="s">
        <v>73</v>
      </c>
      <c r="D35" s="62" t="s">
        <v>73</v>
      </c>
      <c r="E35" s="62" t="s">
        <v>73</v>
      </c>
      <c r="F35" s="63" t="s">
        <v>73</v>
      </c>
      <c r="G35" s="63" t="s">
        <v>73</v>
      </c>
      <c r="H35" s="64" t="s">
        <v>73</v>
      </c>
      <c r="I35" s="65" t="s">
        <v>73</v>
      </c>
      <c r="J35" s="66" t="s">
        <v>95</v>
      </c>
      <c r="K35" s="67" t="s">
        <v>155</v>
      </c>
    </row>
    <row r="36" customFormat="false" ht="19.5" hidden="false" customHeight="true" outlineLevel="0" collapsed="false">
      <c r="A36" s="68" t="s">
        <v>70</v>
      </c>
      <c r="B36" s="69" t="s">
        <v>72</v>
      </c>
      <c r="C36" s="68" t="s">
        <v>67</v>
      </c>
      <c r="D36" s="69" t="s">
        <v>74</v>
      </c>
      <c r="E36" s="69"/>
      <c r="F36" s="69"/>
      <c r="G36" s="70" t="s">
        <v>156</v>
      </c>
      <c r="H36" s="67" t="s">
        <v>75</v>
      </c>
      <c r="I36" s="67"/>
      <c r="J36" s="71" t="s">
        <v>106</v>
      </c>
      <c r="K36" s="72" t="s">
        <v>76</v>
      </c>
    </row>
    <row r="37" customFormat="false" ht="19.5" hidden="false" customHeight="true" outlineLevel="0" collapsed="false">
      <c r="A37" s="73" t="s">
        <v>135</v>
      </c>
      <c r="B37" s="69" t="s">
        <v>77</v>
      </c>
      <c r="C37" s="73" t="s">
        <v>157</v>
      </c>
      <c r="D37" s="69" t="s">
        <v>78</v>
      </c>
      <c r="E37" s="69"/>
      <c r="F37" s="69"/>
      <c r="G37" s="62" t="s">
        <v>73</v>
      </c>
      <c r="H37" s="63" t="s">
        <v>73</v>
      </c>
      <c r="I37" s="62" t="s">
        <v>73</v>
      </c>
      <c r="J37" s="62" t="s">
        <v>73</v>
      </c>
      <c r="K37" s="63" t="s">
        <v>73</v>
      </c>
    </row>
    <row r="38" customFormat="false" ht="19.5" hidden="false" customHeight="false" outlineLevel="0" collapsed="false"/>
  </sheetData>
  <mergeCells count="45">
    <mergeCell ref="A1:K1"/>
    <mergeCell ref="A2:K2"/>
    <mergeCell ref="A3:K3"/>
    <mergeCell ref="A4:A5"/>
    <mergeCell ref="B4:B5"/>
    <mergeCell ref="C4:G4"/>
    <mergeCell ref="H4:K5"/>
    <mergeCell ref="H6:K6"/>
    <mergeCell ref="H7:K7"/>
    <mergeCell ref="H8:K8"/>
    <mergeCell ref="H9:K9"/>
    <mergeCell ref="H10:K10"/>
    <mergeCell ref="H11:K11"/>
    <mergeCell ref="H12:K12"/>
    <mergeCell ref="H13:K13"/>
    <mergeCell ref="H14:K14"/>
    <mergeCell ref="A15:K15"/>
    <mergeCell ref="A16:A17"/>
    <mergeCell ref="B16:B17"/>
    <mergeCell ref="C16:G16"/>
    <mergeCell ref="H16:K17"/>
    <mergeCell ref="H18:K18"/>
    <mergeCell ref="H19:K19"/>
    <mergeCell ref="H20:K20"/>
    <mergeCell ref="H21:K21"/>
    <mergeCell ref="H22:K22"/>
    <mergeCell ref="H23:K23"/>
    <mergeCell ref="H24:K24"/>
    <mergeCell ref="H25:K25"/>
    <mergeCell ref="A26:K26"/>
    <mergeCell ref="A27:A28"/>
    <mergeCell ref="B27:B28"/>
    <mergeCell ref="C27:G27"/>
    <mergeCell ref="H27:K28"/>
    <mergeCell ref="H29:K29"/>
    <mergeCell ref="H30:K30"/>
    <mergeCell ref="A31:K31"/>
    <mergeCell ref="A32:A33"/>
    <mergeCell ref="B32:B33"/>
    <mergeCell ref="C32:G32"/>
    <mergeCell ref="H32:K33"/>
    <mergeCell ref="H34:K34"/>
    <mergeCell ref="D36:F36"/>
    <mergeCell ref="H36:I36"/>
    <mergeCell ref="D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24.99"/>
    <col collapsed="false" customWidth="true" hidden="false" outlineLevel="0" max="6" min="6" style="0" width="18.14"/>
    <col collapsed="false" customWidth="true" hidden="false" outlineLevel="0" max="8" min="8" style="0" width="13.56"/>
  </cols>
  <sheetData>
    <row r="1" customFormat="false" ht="19.5" hidden="false" customHeight="true" outlineLevel="0" collapsed="false">
      <c r="A1" s="74" t="s">
        <v>158</v>
      </c>
      <c r="B1" s="74"/>
      <c r="C1" s="74"/>
      <c r="D1" s="74"/>
      <c r="E1" s="74"/>
      <c r="F1" s="74"/>
      <c r="G1" s="74"/>
      <c r="H1" s="74"/>
      <c r="I1" s="74"/>
      <c r="J1" s="74"/>
      <c r="K1" s="74"/>
    </row>
    <row r="2" customFormat="false" ht="37.5" hidden="false" customHeight="true" outlineLevel="0" collapsed="false">
      <c r="A2" s="75" t="s">
        <v>159</v>
      </c>
      <c r="B2" s="75" t="s">
        <v>160</v>
      </c>
      <c r="C2" s="75" t="s">
        <v>161</v>
      </c>
      <c r="D2" s="75" t="s">
        <v>162</v>
      </c>
      <c r="E2" s="75"/>
      <c r="F2" s="75"/>
      <c r="G2" s="75"/>
      <c r="H2" s="75" t="s">
        <v>163</v>
      </c>
      <c r="I2" s="75"/>
      <c r="J2" s="75"/>
      <c r="K2" s="75"/>
    </row>
    <row r="3" customFormat="false" ht="86.25" hidden="false" customHeight="true" outlineLevel="0" collapsed="false">
      <c r="A3" s="75" t="n">
        <v>1</v>
      </c>
      <c r="B3" s="76" t="s">
        <v>164</v>
      </c>
      <c r="C3" s="76" t="s">
        <v>165</v>
      </c>
      <c r="D3" s="77" t="s">
        <v>166</v>
      </c>
      <c r="E3" s="77"/>
      <c r="F3" s="77"/>
      <c r="G3" s="77"/>
      <c r="H3" s="77" t="s">
        <v>167</v>
      </c>
      <c r="I3" s="77"/>
      <c r="J3" s="77"/>
      <c r="K3" s="77"/>
    </row>
    <row r="4" customFormat="false" ht="106.5" hidden="false" customHeight="true" outlineLevel="0" collapsed="false">
      <c r="A4" s="75" t="n">
        <v>2</v>
      </c>
      <c r="B4" s="76" t="s">
        <v>168</v>
      </c>
      <c r="C4" s="76" t="s">
        <v>169</v>
      </c>
      <c r="D4" s="77" t="s">
        <v>170</v>
      </c>
      <c r="E4" s="77"/>
      <c r="F4" s="77"/>
      <c r="G4" s="77"/>
      <c r="H4" s="77" t="s">
        <v>171</v>
      </c>
      <c r="I4" s="77"/>
      <c r="J4" s="77"/>
      <c r="K4" s="77"/>
    </row>
    <row r="5" customFormat="false" ht="76.5" hidden="false" customHeight="true" outlineLevel="0" collapsed="false">
      <c r="A5" s="75" t="n">
        <v>3</v>
      </c>
      <c r="B5" s="76" t="s">
        <v>172</v>
      </c>
      <c r="C5" s="76" t="s">
        <v>173</v>
      </c>
      <c r="D5" s="77" t="s">
        <v>174</v>
      </c>
      <c r="E5" s="77"/>
      <c r="F5" s="77"/>
      <c r="G5" s="77"/>
      <c r="H5" s="77" t="s">
        <v>175</v>
      </c>
      <c r="I5" s="77"/>
      <c r="J5" s="77"/>
      <c r="K5" s="77"/>
    </row>
    <row r="6" customFormat="false" ht="19.5" hidden="false" customHeight="true" outlineLevel="0" collapsed="false">
      <c r="A6" s="75" t="s">
        <v>176</v>
      </c>
      <c r="B6" s="75"/>
      <c r="C6" s="75"/>
      <c r="D6" s="75"/>
      <c r="E6" s="75"/>
      <c r="F6" s="75"/>
      <c r="G6" s="75"/>
      <c r="H6" s="75"/>
      <c r="I6" s="75"/>
      <c r="J6" s="75"/>
      <c r="K6" s="75"/>
    </row>
    <row r="7" customFormat="false" ht="72" hidden="false" customHeight="true" outlineLevel="0" collapsed="false">
      <c r="A7" s="75" t="s">
        <v>159</v>
      </c>
      <c r="B7" s="75" t="s">
        <v>177</v>
      </c>
      <c r="C7" s="75" t="s">
        <v>161</v>
      </c>
      <c r="D7" s="75" t="s">
        <v>178</v>
      </c>
      <c r="E7" s="75"/>
      <c r="F7" s="75"/>
      <c r="G7" s="75" t="s">
        <v>179</v>
      </c>
      <c r="H7" s="75"/>
      <c r="I7" s="75"/>
      <c r="J7" s="75" t="s">
        <v>84</v>
      </c>
      <c r="K7" s="75"/>
    </row>
    <row r="8" customFormat="false" ht="117.75" hidden="false" customHeight="true" outlineLevel="0" collapsed="false">
      <c r="A8" s="75" t="n">
        <v>1</v>
      </c>
      <c r="B8" s="76" t="s">
        <v>164</v>
      </c>
      <c r="C8" s="76" t="s">
        <v>165</v>
      </c>
      <c r="D8" s="76" t="s">
        <v>180</v>
      </c>
      <c r="E8" s="76"/>
      <c r="F8" s="76"/>
      <c r="G8" s="76" t="s">
        <v>181</v>
      </c>
      <c r="H8" s="76"/>
      <c r="I8" s="76"/>
      <c r="J8" s="76" t="s">
        <v>73</v>
      </c>
      <c r="K8" s="76"/>
    </row>
    <row r="9" customFormat="false" ht="143.25" hidden="false" customHeight="true" outlineLevel="0" collapsed="false">
      <c r="A9" s="75" t="n">
        <v>2</v>
      </c>
      <c r="B9" s="76" t="s">
        <v>168</v>
      </c>
      <c r="C9" s="76" t="s">
        <v>169</v>
      </c>
      <c r="D9" s="76" t="s">
        <v>182</v>
      </c>
      <c r="E9" s="76"/>
      <c r="F9" s="76"/>
      <c r="G9" s="76" t="s">
        <v>183</v>
      </c>
      <c r="H9" s="76"/>
      <c r="I9" s="76"/>
      <c r="J9" s="76" t="s">
        <v>73</v>
      </c>
      <c r="K9" s="76"/>
    </row>
    <row r="10" customFormat="false" ht="91.5" hidden="false" customHeight="true" outlineLevel="0" collapsed="false">
      <c r="A10" s="75" t="n">
        <v>3</v>
      </c>
      <c r="B10" s="76" t="s">
        <v>172</v>
      </c>
      <c r="C10" s="76" t="s">
        <v>173</v>
      </c>
      <c r="D10" s="76" t="s">
        <v>184</v>
      </c>
      <c r="E10" s="76"/>
      <c r="F10" s="76"/>
      <c r="G10" s="76" t="s">
        <v>185</v>
      </c>
      <c r="H10" s="76"/>
      <c r="I10" s="76"/>
      <c r="J10" s="76" t="s">
        <v>73</v>
      </c>
      <c r="K10" s="76"/>
    </row>
    <row r="11" customFormat="false" ht="15.75" hidden="false" customHeight="false" outlineLevel="0" collapsed="false"/>
  </sheetData>
  <mergeCells count="22">
    <mergeCell ref="A1:K1"/>
    <mergeCell ref="D2:G2"/>
    <mergeCell ref="H2:K2"/>
    <mergeCell ref="D3:G3"/>
    <mergeCell ref="H3:K3"/>
    <mergeCell ref="D4:G4"/>
    <mergeCell ref="H4:K4"/>
    <mergeCell ref="D5:G5"/>
    <mergeCell ref="H5:K5"/>
    <mergeCell ref="A6:K6"/>
    <mergeCell ref="D7:F7"/>
    <mergeCell ref="G7:I7"/>
    <mergeCell ref="J7:K7"/>
    <mergeCell ref="D8:F8"/>
    <mergeCell ref="G8:I8"/>
    <mergeCell ref="J8:K8"/>
    <mergeCell ref="D9:F9"/>
    <mergeCell ref="G9:I9"/>
    <mergeCell ref="J9:K9"/>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2" min="2" style="0" width="15.28"/>
    <col collapsed="false" customWidth="true" hidden="false" outlineLevel="0" max="3" min="3" style="0" width="14.41"/>
    <col collapsed="false" customWidth="true" hidden="false" outlineLevel="0" max="4" min="4" style="0" width="14.99"/>
    <col collapsed="false" customWidth="true" hidden="false" outlineLevel="0" max="5" min="5" style="0" width="16.7"/>
    <col collapsed="false" customWidth="true" hidden="false" outlineLevel="0" max="6" min="6" style="0" width="22.7"/>
    <col collapsed="false" customWidth="true" hidden="false" outlineLevel="0" max="7" min="7" style="0" width="14.28"/>
  </cols>
  <sheetData>
    <row r="1" customFormat="false" ht="39.75" hidden="false" customHeight="true" outlineLevel="0" collapsed="false">
      <c r="A1" s="78" t="s">
        <v>186</v>
      </c>
      <c r="B1" s="79" t="n">
        <v>134</v>
      </c>
      <c r="C1" s="79" t="n">
        <v>120</v>
      </c>
      <c r="D1" s="79" t="n">
        <v>125</v>
      </c>
      <c r="E1" s="79" t="n">
        <v>1</v>
      </c>
      <c r="F1" s="80" t="str">
        <f aca="false">IF(D1="NA","NA",IF(((D1-C1)/(B1-C1))*(E1/2)&gt;=0.5,"HIGHLY UNSATISFACTORY",IF(((D1-C1)/(B1-C1))*(E1/2)&gt;=0.41,"UNSATIFACTORY",IF(((D1-C1)/(B1-C1))*(E1/2)&gt;=0.26,"MODERATELY UNSATISFACTORY",IF(((D1-C1)/(B1-C1))*(E1/2)&gt;=0.11,"MODERATELY SATISFACTORY",IF(((D1-C1)/(B1-C1))*(E1/2)&gt;=0,"SATISFACTORY","HIGHLY SATISFACTORY"))))))</f>
        <v>MODERATELY SATISFACTORY</v>
      </c>
      <c r="G1" s="81" t="str">
        <f aca="false">IF(F1="NA","NA",IF(F1="HIGHLY SATISFACTORY","HS",IF(F1="SATISFACTORY","S",IF(F1="MODERATELY SATISFACTORY","MS",IF(F1="MODERATELY UNSATISFACTORY","MU",IF(F1="UNSATISFACTORY","U",IF(F1="HIGHLY UNSATISFACTORY","HU")))))))</f>
        <v>MS</v>
      </c>
    </row>
    <row r="2" customFormat="false" ht="36.75" hidden="false" customHeight="true" outlineLevel="0" collapsed="false">
      <c r="A2" s="78" t="s">
        <v>187</v>
      </c>
      <c r="B2" s="80" t="n">
        <v>120</v>
      </c>
      <c r="C2" s="79" t="n">
        <v>134</v>
      </c>
      <c r="D2" s="79" t="n">
        <v>125</v>
      </c>
      <c r="E2" s="79" t="n">
        <v>1</v>
      </c>
      <c r="F2" s="80" t="str">
        <f aca="false">IF(D2="NA","NA",IF(D2&gt;=(B2+0.5*E2*(C2-B2)),"HIGHLY SATISFACTORY",IF(D2&gt;=(B2+0.375*(C2-B2)*E2),"SATIFACTORY",IF(D2&gt;=(B2+0.25*(C2-B2)*E2),"MODERATELY SATISFACTORY",IF(D2&gt;=((B2+0.125*(C2-B2)*E2)),"MODERATELY UNSATISFACTORY",IF(D2&gt;=B2,"UNSATISFACTORY","HIGHLY UNSATISFACTORY"))))))</f>
        <v>MODERATELY SATISFACTORY</v>
      </c>
      <c r="G2" s="81" t="str">
        <f aca="false">IF(F2="NA","NA",IF(F2="HIGHLY SATISFACTORY","HS",IF(F2="SATISFACTORY","S",IF(F2="MODERATELY SATISFACTORY","MS",IF(F2="MODERATELY UNSATISFACTORY","MU",IF(F2="UNSATISFACTORY","U",IF(F2="HIGHLY UNSATISFACTORY","HU")))))))</f>
        <v>MS</v>
      </c>
    </row>
    <row r="3" customFormat="false" ht="36" hidden="false" customHeight="true" outlineLevel="0" collapsed="false">
      <c r="A3" s="78" t="s">
        <v>188</v>
      </c>
      <c r="B3" s="80" t="n">
        <v>40000</v>
      </c>
      <c r="C3" s="79" t="n">
        <v>50000</v>
      </c>
      <c r="D3" s="79" t="n">
        <v>47000</v>
      </c>
      <c r="E3" s="79" t="n">
        <v>1</v>
      </c>
      <c r="F3" s="80" t="str">
        <f aca="false">IF(D3="NA","NA",IF(D3&gt;=(B3+0.5*E3*(C3-B3)),"HIGHLY SATISFACTORY",IF(D3&gt;=(B3+0.375*(C3-B3)*E3),"SATIFACTORY",IF(D3&gt;=(B3+0.25*(C3-B3)*E3),"MODERATELY SATISFACTORY",IF(D3&gt;=((B3+0.125*(C3-B3)*E3)),"MODERATELY UNSATISFACTORY",IF(D3&gt;=B3,"UNSATISFACTORY","HIGHLY UNSATISFACTORY"))))))</f>
        <v>HIGHLY SATISFACTORY</v>
      </c>
      <c r="G3" s="81" t="str">
        <f aca="false">IF(F3="NA","NA",IF(F3="HIGHLY SATISFACTORY","HS",IF(F3="SATISFACTORY","S",IF(F3="MODERATELY SATISFACTORY","MS",IF(F3="MODERATELY UNSATISFACTORY","MU",IF(F3="UNSATISFACTORY","U",IF(F3="HIGHLY UNSATISFACTORY","HU")))))))</f>
        <v>HS</v>
      </c>
    </row>
    <row r="4" customFormat="false" ht="36" hidden="false" customHeight="true" outlineLevel="0" collapsed="false">
      <c r="A4" s="78" t="s">
        <v>189</v>
      </c>
      <c r="B4" s="82" t="n">
        <v>650</v>
      </c>
      <c r="C4" s="82" t="n">
        <v>750</v>
      </c>
      <c r="D4" s="82" t="n">
        <v>600</v>
      </c>
      <c r="E4" s="79" t="n">
        <v>1</v>
      </c>
      <c r="F4" s="80" t="str">
        <f aca="false">IF(D4="NA","NA",IF(D4&gt;=(B4+0.5*E4*(C4-B4)),"HIGHLY SATISFACTORY",IF(D4&gt;=(B4+0.375*(C4-B4)*E4),"SATIFACTORY",IF(D4&gt;=(B4+0.25*(C4-B4)*E4),"MODERATELY SATISFACTORY",IF(D4&gt;=((B4+0.125*(C4-B4)*E4)),"MODERATELY UNSATISFACTORY",IF(D4&gt;=B4,"UNSATISFACTORY","HIGHLY UNSATISFACTORY"))))))</f>
        <v>HIGHLY UNSATISFACTORY</v>
      </c>
      <c r="G4" s="81" t="str">
        <f aca="false">IF(F4="NA","NA",IF(F4="HIGHLY SATISFACTORY","HS",IF(F4="SATISFACTORY","S",IF(F4="MODERATELY SATISFACTORY","MS",IF(F4="MODERATELY UNSATISFACTORY","MU",IF(F4="UNSATISFACTORY","U",IF(F4="HIGHLY UNSATISFACTORY","HU")))))))</f>
        <v>HU</v>
      </c>
    </row>
    <row r="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49" colorId="64" zoomScale="50" zoomScaleNormal="50" zoomScalePageLayoutView="100" workbookViewId="0">
      <selection pane="topLeft" activeCell="F54" activeCellId="0" sqref="A39:P54"/>
    </sheetView>
  </sheetViews>
  <sheetFormatPr defaultColWidth="9.13671875" defaultRowHeight="18.75" zeroHeight="false" outlineLevelRow="0" outlineLevelCol="0"/>
  <cols>
    <col collapsed="false" customWidth="true" hidden="false" outlineLevel="0" max="1" min="1" style="83" width="19.99"/>
    <col collapsed="false" customWidth="true" hidden="false" outlineLevel="0" max="2" min="2" style="84" width="14.56"/>
    <col collapsed="false" customWidth="true" hidden="false" outlineLevel="0" max="3" min="3" style="84" width="19.41"/>
    <col collapsed="false" customWidth="true" hidden="false" outlineLevel="0" max="4" min="4" style="84" width="13.99"/>
    <col collapsed="false" customWidth="true" hidden="false" outlineLevel="0" max="5" min="5" style="84" width="13.41"/>
    <col collapsed="false" customWidth="true" hidden="false" outlineLevel="0" max="6" min="6" style="84" width="16.84"/>
    <col collapsed="false" customWidth="true" hidden="false" outlineLevel="0" max="7" min="7" style="32" width="21.56"/>
    <col collapsed="false" customWidth="true" hidden="false" outlineLevel="0" max="8" min="8" style="85" width="27.14"/>
    <col collapsed="false" customWidth="false" hidden="false" outlineLevel="0" max="9" min="9" style="85" width="9.14"/>
    <col collapsed="false" customWidth="true" hidden="false" outlineLevel="0" max="10" min="10" style="85" width="16.56"/>
    <col collapsed="false" customWidth="false" hidden="false" outlineLevel="0" max="12" min="11" style="84" width="9.14"/>
    <col collapsed="false" customWidth="true" hidden="false" outlineLevel="0" max="13" min="13" style="84" width="28.41"/>
    <col collapsed="false" customWidth="true" hidden="false" outlineLevel="0" max="14" min="14" style="84" width="21.56"/>
    <col collapsed="false" customWidth="true" hidden="false" outlineLevel="0" max="15" min="15" style="84" width="16.42"/>
    <col collapsed="false" customWidth="true" hidden="false" outlineLevel="0" max="16" min="16" style="84" width="18.99"/>
    <col collapsed="false" customWidth="false" hidden="false" outlineLevel="0" max="257" min="17" style="84" width="9.14"/>
  </cols>
  <sheetData>
    <row r="1" s="87" customFormat="true" ht="35.25" hidden="false" customHeight="true" outlineLevel="0" collapsed="false">
      <c r="A1" s="86" t="s">
        <v>190</v>
      </c>
      <c r="B1" s="86"/>
      <c r="C1" s="86"/>
      <c r="D1" s="86"/>
      <c r="E1" s="86"/>
      <c r="F1" s="86"/>
      <c r="G1" s="86"/>
      <c r="H1" s="86"/>
      <c r="I1" s="86"/>
      <c r="J1" s="86"/>
      <c r="K1" s="86"/>
      <c r="L1" s="86"/>
      <c r="M1" s="86"/>
      <c r="N1" s="86"/>
      <c r="O1" s="86"/>
      <c r="P1" s="86"/>
    </row>
    <row r="2" customFormat="false" ht="35.25" hidden="false" customHeight="true" outlineLevel="0" collapsed="false">
      <c r="A2" s="88" t="s">
        <v>191</v>
      </c>
      <c r="B2" s="88"/>
      <c r="C2" s="88"/>
      <c r="D2" s="88"/>
      <c r="E2" s="88"/>
      <c r="F2" s="88"/>
      <c r="G2" s="88"/>
      <c r="H2" s="88"/>
      <c r="I2" s="88"/>
      <c r="J2" s="88"/>
      <c r="K2" s="88"/>
      <c r="L2" s="88"/>
      <c r="M2" s="88"/>
      <c r="N2" s="89" t="s">
        <v>192</v>
      </c>
      <c r="O2" s="90" t="s">
        <v>193</v>
      </c>
      <c r="P2" s="91" t="s">
        <v>59</v>
      </c>
    </row>
    <row r="3" s="32" customFormat="true" ht="35.25" hidden="false" customHeight="true" outlineLevel="0" collapsed="false">
      <c r="A3" s="92" t="s">
        <v>194</v>
      </c>
      <c r="B3" s="92"/>
      <c r="C3" s="92"/>
      <c r="D3" s="92"/>
      <c r="E3" s="92"/>
      <c r="F3" s="92"/>
      <c r="G3" s="92"/>
      <c r="H3" s="92"/>
      <c r="I3" s="92"/>
      <c r="J3" s="92"/>
      <c r="K3" s="92"/>
      <c r="L3" s="92"/>
      <c r="M3" s="92"/>
      <c r="N3" s="92"/>
      <c r="O3" s="93" t="n">
        <f aca="false">AVERAGE(O6,O7,O9,O10,O11,O13,O18,O19,O20,O21,O22,O23,O24,O26,O29,O34)</f>
        <v>2.525</v>
      </c>
      <c r="P3" s="94" t="s">
        <v>62</v>
      </c>
    </row>
    <row r="4" s="32" customFormat="true" ht="55.5" hidden="false" customHeight="true" outlineLevel="0" collapsed="false">
      <c r="A4" s="95" t="s">
        <v>81</v>
      </c>
      <c r="B4" s="96" t="s">
        <v>193</v>
      </c>
      <c r="C4" s="97" t="s">
        <v>59</v>
      </c>
      <c r="D4" s="97" t="s">
        <v>195</v>
      </c>
      <c r="E4" s="97"/>
      <c r="F4" s="97"/>
      <c r="G4" s="98" t="s">
        <v>196</v>
      </c>
      <c r="H4" s="97" t="s">
        <v>197</v>
      </c>
      <c r="I4" s="97" t="s">
        <v>60</v>
      </c>
      <c r="J4" s="97"/>
      <c r="K4" s="97"/>
      <c r="L4" s="97"/>
      <c r="M4" s="97"/>
      <c r="N4" s="99" t="s">
        <v>73</v>
      </c>
      <c r="O4" s="100" t="s">
        <v>193</v>
      </c>
      <c r="P4" s="101" t="s">
        <v>59</v>
      </c>
    </row>
    <row r="5" customFormat="false" ht="32.25" hidden="false" customHeight="true" outlineLevel="0" collapsed="false">
      <c r="A5" s="102" t="s">
        <v>198</v>
      </c>
      <c r="B5" s="103" t="n">
        <v>3.5</v>
      </c>
      <c r="C5" s="104" t="s">
        <v>67</v>
      </c>
      <c r="D5" s="105" t="s">
        <v>91</v>
      </c>
      <c r="E5" s="105"/>
      <c r="F5" s="105"/>
      <c r="G5" s="106" t="s">
        <v>199</v>
      </c>
      <c r="H5" s="107" t="s">
        <v>200</v>
      </c>
      <c r="I5" s="107"/>
      <c r="J5" s="107"/>
      <c r="K5" s="107"/>
      <c r="L5" s="107"/>
      <c r="M5" s="107"/>
      <c r="N5" s="107"/>
      <c r="O5" s="107"/>
      <c r="P5" s="107"/>
    </row>
    <row r="6" customFormat="false" ht="124.5" hidden="false" customHeight="true" outlineLevel="0" collapsed="false">
      <c r="A6" s="102"/>
      <c r="B6" s="103"/>
      <c r="C6" s="104"/>
      <c r="D6" s="105"/>
      <c r="E6" s="105"/>
      <c r="F6" s="105"/>
      <c r="G6" s="108" t="s">
        <v>201</v>
      </c>
      <c r="H6" s="109" t="s">
        <v>202</v>
      </c>
      <c r="I6" s="110" t="s">
        <v>203</v>
      </c>
      <c r="J6" s="110"/>
      <c r="K6" s="110"/>
      <c r="L6" s="110"/>
      <c r="M6" s="110"/>
      <c r="N6" s="111" t="s">
        <v>73</v>
      </c>
      <c r="O6" s="112" t="n">
        <v>3.5</v>
      </c>
      <c r="P6" s="113" t="s">
        <v>67</v>
      </c>
      <c r="Q6" s="114"/>
    </row>
    <row r="7" customFormat="false" ht="104.25" hidden="false" customHeight="true" outlineLevel="0" collapsed="false">
      <c r="A7" s="102"/>
      <c r="B7" s="103"/>
      <c r="C7" s="104"/>
      <c r="D7" s="105"/>
      <c r="E7" s="105"/>
      <c r="F7" s="105"/>
      <c r="G7" s="108" t="s">
        <v>204</v>
      </c>
      <c r="H7" s="109" t="s">
        <v>205</v>
      </c>
      <c r="I7" s="110" t="s">
        <v>206</v>
      </c>
      <c r="J7" s="110"/>
      <c r="K7" s="110"/>
      <c r="L7" s="110"/>
      <c r="M7" s="110"/>
      <c r="N7" s="115" t="s">
        <v>73</v>
      </c>
      <c r="O7" s="112" t="n">
        <v>3.5</v>
      </c>
      <c r="P7" s="113" t="s">
        <v>67</v>
      </c>
    </row>
    <row r="8" customFormat="false" ht="40.5" hidden="false" customHeight="true" outlineLevel="0" collapsed="false">
      <c r="A8" s="116" t="s">
        <v>207</v>
      </c>
      <c r="B8" s="117" t="n">
        <v>3</v>
      </c>
      <c r="C8" s="118" t="s">
        <v>62</v>
      </c>
      <c r="D8" s="119" t="s">
        <v>208</v>
      </c>
      <c r="E8" s="119"/>
      <c r="F8" s="119"/>
      <c r="G8" s="120" t="s">
        <v>209</v>
      </c>
      <c r="H8" s="121" t="s">
        <v>210</v>
      </c>
      <c r="I8" s="121"/>
      <c r="J8" s="121"/>
      <c r="K8" s="121"/>
      <c r="L8" s="121"/>
      <c r="M8" s="121"/>
      <c r="N8" s="121"/>
      <c r="O8" s="121"/>
      <c r="P8" s="121"/>
    </row>
    <row r="9" customFormat="false" ht="156.75" hidden="false" customHeight="true" outlineLevel="0" collapsed="false">
      <c r="A9" s="116"/>
      <c r="B9" s="117"/>
      <c r="C9" s="118"/>
      <c r="D9" s="119"/>
      <c r="E9" s="119"/>
      <c r="F9" s="119"/>
      <c r="G9" s="122" t="s">
        <v>211</v>
      </c>
      <c r="H9" s="123" t="s">
        <v>212</v>
      </c>
      <c r="I9" s="124" t="s">
        <v>213</v>
      </c>
      <c r="J9" s="124"/>
      <c r="K9" s="124"/>
      <c r="L9" s="124"/>
      <c r="M9" s="124"/>
      <c r="N9" s="125" t="s">
        <v>73</v>
      </c>
      <c r="O9" s="126" t="n">
        <v>4</v>
      </c>
      <c r="P9" s="127" t="s">
        <v>67</v>
      </c>
    </row>
    <row r="10" customFormat="false" ht="119.25" hidden="false" customHeight="true" outlineLevel="0" collapsed="false">
      <c r="A10" s="116"/>
      <c r="B10" s="117"/>
      <c r="C10" s="118"/>
      <c r="D10" s="119"/>
      <c r="E10" s="119"/>
      <c r="F10" s="119"/>
      <c r="G10" s="122" t="s">
        <v>214</v>
      </c>
      <c r="H10" s="123" t="s">
        <v>215</v>
      </c>
      <c r="I10" s="124" t="s">
        <v>216</v>
      </c>
      <c r="J10" s="124"/>
      <c r="K10" s="124"/>
      <c r="L10" s="124"/>
      <c r="M10" s="124"/>
      <c r="N10" s="125" t="s">
        <v>73</v>
      </c>
      <c r="O10" s="128" t="n">
        <v>2.1</v>
      </c>
      <c r="P10" s="129" t="s">
        <v>62</v>
      </c>
    </row>
    <row r="11" customFormat="false" ht="218.25" hidden="false" customHeight="true" outlineLevel="0" collapsed="false">
      <c r="A11" s="116"/>
      <c r="B11" s="117"/>
      <c r="C11" s="118"/>
      <c r="D11" s="119"/>
      <c r="E11" s="119"/>
      <c r="F11" s="119"/>
      <c r="G11" s="122" t="s">
        <v>217</v>
      </c>
      <c r="H11" s="124" t="s">
        <v>218</v>
      </c>
      <c r="I11" s="119" t="s">
        <v>219</v>
      </c>
      <c r="J11" s="119"/>
      <c r="K11" s="119"/>
      <c r="L11" s="119"/>
      <c r="M11" s="119"/>
      <c r="N11" s="125" t="s">
        <v>73</v>
      </c>
      <c r="O11" s="130" t="n">
        <v>2.1</v>
      </c>
      <c r="P11" s="129" t="s">
        <v>62</v>
      </c>
    </row>
    <row r="12" customFormat="false" ht="37.5" hidden="false" customHeight="true" outlineLevel="0" collapsed="false">
      <c r="A12" s="131" t="s">
        <v>220</v>
      </c>
      <c r="B12" s="132" t="n">
        <v>4</v>
      </c>
      <c r="C12" s="112" t="s">
        <v>67</v>
      </c>
      <c r="D12" s="133" t="s">
        <v>98</v>
      </c>
      <c r="E12" s="133"/>
      <c r="F12" s="133"/>
      <c r="G12" s="134" t="s">
        <v>221</v>
      </c>
      <c r="H12" s="134" t="s">
        <v>222</v>
      </c>
      <c r="I12" s="134"/>
      <c r="J12" s="134"/>
      <c r="K12" s="134"/>
      <c r="L12" s="134"/>
      <c r="M12" s="134"/>
      <c r="N12" s="134"/>
      <c r="O12" s="134"/>
      <c r="P12" s="134"/>
      <c r="Q12" s="135"/>
    </row>
    <row r="13" customFormat="false" ht="145.5" hidden="false" customHeight="true" outlineLevel="0" collapsed="false">
      <c r="A13" s="131"/>
      <c r="B13" s="132"/>
      <c r="C13" s="112"/>
      <c r="D13" s="133"/>
      <c r="E13" s="133"/>
      <c r="F13" s="133"/>
      <c r="G13" s="136" t="s">
        <v>223</v>
      </c>
      <c r="H13" s="137" t="s">
        <v>224</v>
      </c>
      <c r="I13" s="138" t="s">
        <v>225</v>
      </c>
      <c r="J13" s="138"/>
      <c r="K13" s="138"/>
      <c r="L13" s="138"/>
      <c r="M13" s="138"/>
      <c r="N13" s="139" t="s">
        <v>73</v>
      </c>
      <c r="O13" s="140" t="n">
        <v>4</v>
      </c>
      <c r="P13" s="141" t="s">
        <v>67</v>
      </c>
    </row>
    <row r="14" customFormat="false" ht="38.25" hidden="false" customHeight="true" outlineLevel="0" collapsed="false">
      <c r="A14" s="131" t="s">
        <v>226</v>
      </c>
      <c r="B14" s="142" t="s">
        <v>95</v>
      </c>
      <c r="C14" s="143" t="s">
        <v>95</v>
      </c>
      <c r="D14" s="144" t="s">
        <v>101</v>
      </c>
      <c r="E14" s="144"/>
      <c r="F14" s="144"/>
      <c r="G14" s="145" t="s">
        <v>227</v>
      </c>
      <c r="H14" s="120" t="s">
        <v>228</v>
      </c>
      <c r="I14" s="120"/>
      <c r="J14" s="120"/>
      <c r="K14" s="120"/>
      <c r="L14" s="120"/>
      <c r="M14" s="120"/>
      <c r="N14" s="120"/>
      <c r="O14" s="120"/>
      <c r="P14" s="120"/>
    </row>
    <row r="15" customFormat="false" ht="75" hidden="false" customHeight="true" outlineLevel="0" collapsed="false">
      <c r="A15" s="131"/>
      <c r="B15" s="142"/>
      <c r="C15" s="143"/>
      <c r="D15" s="144"/>
      <c r="E15" s="144"/>
      <c r="F15" s="144"/>
      <c r="G15" s="146" t="s">
        <v>229</v>
      </c>
      <c r="H15" s="147" t="s">
        <v>230</v>
      </c>
      <c r="I15" s="148" t="s">
        <v>231</v>
      </c>
      <c r="J15" s="148"/>
      <c r="K15" s="148"/>
      <c r="L15" s="148"/>
      <c r="M15" s="148"/>
      <c r="N15" s="149" t="s">
        <v>73</v>
      </c>
      <c r="O15" s="150" t="s">
        <v>95</v>
      </c>
      <c r="P15" s="151" t="s">
        <v>95</v>
      </c>
    </row>
    <row r="16" customFormat="false" ht="32.25" hidden="false" customHeight="true" outlineLevel="0" collapsed="false">
      <c r="A16" s="152" t="s">
        <v>232</v>
      </c>
      <c r="B16" s="153" t="n">
        <f aca="false">AVERAGE(O18:O24)</f>
        <v>2</v>
      </c>
      <c r="C16" s="154" t="s">
        <v>106</v>
      </c>
      <c r="D16" s="155" t="s">
        <v>105</v>
      </c>
      <c r="E16" s="155"/>
      <c r="F16" s="155"/>
      <c r="G16" s="156" t="s">
        <v>233</v>
      </c>
      <c r="H16" s="157" t="s">
        <v>234</v>
      </c>
      <c r="I16" s="157"/>
      <c r="J16" s="157"/>
      <c r="K16" s="157"/>
      <c r="L16" s="157"/>
      <c r="M16" s="157"/>
      <c r="N16" s="157"/>
      <c r="O16" s="157"/>
      <c r="P16" s="157"/>
    </row>
    <row r="17" customFormat="false" ht="168.75" hidden="false" customHeight="true" outlineLevel="0" collapsed="false">
      <c r="A17" s="152"/>
      <c r="B17" s="153"/>
      <c r="C17" s="154"/>
      <c r="D17" s="155"/>
      <c r="E17" s="155"/>
      <c r="F17" s="155"/>
      <c r="G17" s="158" t="s">
        <v>235</v>
      </c>
      <c r="H17" s="124" t="s">
        <v>236</v>
      </c>
      <c r="I17" s="124"/>
      <c r="J17" s="124"/>
      <c r="K17" s="159" t="s">
        <v>237</v>
      </c>
      <c r="L17" s="159"/>
      <c r="M17" s="159"/>
      <c r="N17" s="160" t="s">
        <v>73</v>
      </c>
      <c r="O17" s="161" t="s">
        <v>95</v>
      </c>
      <c r="P17" s="161" t="s">
        <v>95</v>
      </c>
    </row>
    <row r="18" customFormat="false" ht="180.75" hidden="false" customHeight="true" outlineLevel="0" collapsed="false">
      <c r="A18" s="152"/>
      <c r="B18" s="153"/>
      <c r="C18" s="154"/>
      <c r="D18" s="155"/>
      <c r="E18" s="155"/>
      <c r="F18" s="155"/>
      <c r="G18" s="158" t="s">
        <v>238</v>
      </c>
      <c r="H18" s="109" t="s">
        <v>239</v>
      </c>
      <c r="I18" s="109"/>
      <c r="J18" s="109"/>
      <c r="K18" s="159" t="s">
        <v>240</v>
      </c>
      <c r="L18" s="159"/>
      <c r="M18" s="159"/>
      <c r="N18" s="160" t="s">
        <v>73</v>
      </c>
      <c r="O18" s="162" t="n">
        <v>3</v>
      </c>
      <c r="P18" s="163" t="s">
        <v>62</v>
      </c>
    </row>
    <row r="19" customFormat="false" ht="205.5" hidden="false" customHeight="true" outlineLevel="0" collapsed="false">
      <c r="A19" s="152"/>
      <c r="B19" s="153"/>
      <c r="C19" s="154"/>
      <c r="D19" s="155"/>
      <c r="E19" s="155"/>
      <c r="F19" s="155"/>
      <c r="G19" s="158" t="s">
        <v>241</v>
      </c>
      <c r="H19" s="110" t="s">
        <v>242</v>
      </c>
      <c r="I19" s="110"/>
      <c r="J19" s="110"/>
      <c r="K19" s="164" t="s">
        <v>243</v>
      </c>
      <c r="L19" s="164"/>
      <c r="M19" s="164"/>
      <c r="N19" s="160" t="s">
        <v>73</v>
      </c>
      <c r="O19" s="162" t="n">
        <v>2.1</v>
      </c>
      <c r="P19" s="163" t="s">
        <v>62</v>
      </c>
    </row>
    <row r="20" customFormat="false" ht="125.25" hidden="false" customHeight="true" outlineLevel="0" collapsed="false">
      <c r="A20" s="152"/>
      <c r="B20" s="153"/>
      <c r="C20" s="154"/>
      <c r="D20" s="155"/>
      <c r="E20" s="155"/>
      <c r="F20" s="155"/>
      <c r="G20" s="158" t="s">
        <v>244</v>
      </c>
      <c r="H20" s="109" t="s">
        <v>245</v>
      </c>
      <c r="I20" s="109"/>
      <c r="J20" s="109"/>
      <c r="K20" s="164" t="s">
        <v>246</v>
      </c>
      <c r="L20" s="164"/>
      <c r="M20" s="164"/>
      <c r="N20" s="160" t="s">
        <v>73</v>
      </c>
      <c r="O20" s="162" t="n">
        <v>1.5</v>
      </c>
      <c r="P20" s="163" t="s">
        <v>106</v>
      </c>
    </row>
    <row r="21" customFormat="false" ht="107.25" hidden="false" customHeight="true" outlineLevel="0" collapsed="false">
      <c r="A21" s="152"/>
      <c r="B21" s="153"/>
      <c r="C21" s="154"/>
      <c r="D21" s="155"/>
      <c r="E21" s="155"/>
      <c r="F21" s="155"/>
      <c r="G21" s="158" t="s">
        <v>247</v>
      </c>
      <c r="H21" s="109" t="s">
        <v>248</v>
      </c>
      <c r="I21" s="109"/>
      <c r="J21" s="109"/>
      <c r="K21" s="164" t="s">
        <v>246</v>
      </c>
      <c r="L21" s="164"/>
      <c r="M21" s="164"/>
      <c r="N21" s="160" t="s">
        <v>73</v>
      </c>
      <c r="O21" s="162" t="n">
        <v>1.5</v>
      </c>
      <c r="P21" s="163" t="s">
        <v>106</v>
      </c>
    </row>
    <row r="22" customFormat="false" ht="76.5" hidden="false" customHeight="true" outlineLevel="0" collapsed="false">
      <c r="A22" s="152"/>
      <c r="B22" s="153"/>
      <c r="C22" s="154"/>
      <c r="D22" s="155"/>
      <c r="E22" s="155"/>
      <c r="F22" s="155"/>
      <c r="G22" s="158" t="s">
        <v>249</v>
      </c>
      <c r="H22" s="109" t="s">
        <v>250</v>
      </c>
      <c r="I22" s="109"/>
      <c r="J22" s="109"/>
      <c r="K22" s="159" t="s">
        <v>251</v>
      </c>
      <c r="L22" s="159"/>
      <c r="M22" s="159"/>
      <c r="N22" s="160" t="s">
        <v>73</v>
      </c>
      <c r="O22" s="162" t="n">
        <v>2.8</v>
      </c>
      <c r="P22" s="163" t="s">
        <v>62</v>
      </c>
    </row>
    <row r="23" customFormat="false" ht="138.75" hidden="false" customHeight="true" outlineLevel="0" collapsed="false">
      <c r="A23" s="152"/>
      <c r="B23" s="153"/>
      <c r="C23" s="154"/>
      <c r="D23" s="155"/>
      <c r="E23" s="155"/>
      <c r="F23" s="155"/>
      <c r="G23" s="158" t="s">
        <v>252</v>
      </c>
      <c r="H23" s="109" t="s">
        <v>253</v>
      </c>
      <c r="I23" s="109"/>
      <c r="J23" s="109"/>
      <c r="K23" s="159" t="s">
        <v>254</v>
      </c>
      <c r="L23" s="159"/>
      <c r="M23" s="159"/>
      <c r="N23" s="160" t="s">
        <v>73</v>
      </c>
      <c r="O23" s="162" t="n">
        <v>1.6</v>
      </c>
      <c r="P23" s="163" t="s">
        <v>106</v>
      </c>
    </row>
    <row r="24" customFormat="false" ht="174" hidden="false" customHeight="true" outlineLevel="0" collapsed="false">
      <c r="A24" s="152"/>
      <c r="B24" s="153"/>
      <c r="C24" s="154"/>
      <c r="D24" s="155"/>
      <c r="E24" s="155"/>
      <c r="F24" s="155"/>
      <c r="G24" s="158" t="s">
        <v>255</v>
      </c>
      <c r="H24" s="109" t="s">
        <v>256</v>
      </c>
      <c r="I24" s="109"/>
      <c r="J24" s="109"/>
      <c r="K24" s="164" t="s">
        <v>257</v>
      </c>
      <c r="L24" s="164"/>
      <c r="M24" s="164"/>
      <c r="N24" s="160" t="s">
        <v>73</v>
      </c>
      <c r="O24" s="162" t="n">
        <v>1.5</v>
      </c>
      <c r="P24" s="165" t="s">
        <v>106</v>
      </c>
    </row>
    <row r="25" customFormat="false" ht="39.75" hidden="false" customHeight="true" outlineLevel="0" collapsed="false">
      <c r="A25" s="166" t="s">
        <v>258</v>
      </c>
      <c r="B25" s="167" t="s">
        <v>95</v>
      </c>
      <c r="C25" s="167" t="s">
        <v>95</v>
      </c>
      <c r="D25" s="168" t="s">
        <v>259</v>
      </c>
      <c r="E25" s="168"/>
      <c r="F25" s="168"/>
      <c r="G25" s="156" t="s">
        <v>260</v>
      </c>
      <c r="H25" s="157" t="s">
        <v>261</v>
      </c>
      <c r="I25" s="157"/>
      <c r="J25" s="157"/>
      <c r="K25" s="157"/>
      <c r="L25" s="157"/>
      <c r="M25" s="157"/>
      <c r="N25" s="157"/>
      <c r="O25" s="157"/>
      <c r="P25" s="157"/>
    </row>
    <row r="26" customFormat="false" ht="150.75" hidden="false" customHeight="true" outlineLevel="0" collapsed="false">
      <c r="A26" s="166"/>
      <c r="B26" s="167"/>
      <c r="C26" s="167"/>
      <c r="D26" s="168"/>
      <c r="E26" s="168"/>
      <c r="F26" s="168"/>
      <c r="G26" s="169" t="s">
        <v>262</v>
      </c>
      <c r="H26" s="170" t="s">
        <v>263</v>
      </c>
      <c r="I26" s="110" t="s">
        <v>264</v>
      </c>
      <c r="J26" s="110"/>
      <c r="K26" s="110"/>
      <c r="L26" s="110"/>
      <c r="M26" s="110"/>
      <c r="N26" s="171" t="s">
        <v>73</v>
      </c>
      <c r="O26" s="172" t="n">
        <v>2.5</v>
      </c>
      <c r="P26" s="129" t="s">
        <v>62</v>
      </c>
    </row>
    <row r="27" customFormat="false" ht="77.25" hidden="false" customHeight="true" outlineLevel="0" collapsed="false">
      <c r="A27" s="166"/>
      <c r="B27" s="167"/>
      <c r="C27" s="167"/>
      <c r="D27" s="168"/>
      <c r="E27" s="168"/>
      <c r="F27" s="168"/>
      <c r="G27" s="108" t="s">
        <v>265</v>
      </c>
      <c r="H27" s="173" t="s">
        <v>266</v>
      </c>
      <c r="I27" s="109" t="s">
        <v>267</v>
      </c>
      <c r="J27" s="109"/>
      <c r="K27" s="109"/>
      <c r="L27" s="109"/>
      <c r="M27" s="109"/>
      <c r="N27" s="171" t="s">
        <v>73</v>
      </c>
      <c r="O27" s="174" t="s">
        <v>95</v>
      </c>
      <c r="P27" s="175" t="s">
        <v>95</v>
      </c>
    </row>
    <row r="28" customFormat="false" ht="35.25" hidden="false" customHeight="true" outlineLevel="0" collapsed="false">
      <c r="A28" s="176" t="s">
        <v>268</v>
      </c>
      <c r="B28" s="177" t="n">
        <v>2.8</v>
      </c>
      <c r="C28" s="178" t="s">
        <v>62</v>
      </c>
      <c r="D28" s="179" t="s">
        <v>112</v>
      </c>
      <c r="E28" s="179"/>
      <c r="F28" s="179"/>
      <c r="G28" s="180" t="s">
        <v>269</v>
      </c>
      <c r="H28" s="181" t="s">
        <v>270</v>
      </c>
      <c r="I28" s="181"/>
      <c r="J28" s="181"/>
      <c r="K28" s="181"/>
      <c r="L28" s="181"/>
      <c r="M28" s="181"/>
      <c r="N28" s="181"/>
      <c r="O28" s="181"/>
      <c r="P28" s="181"/>
    </row>
    <row r="29" customFormat="false" ht="222" hidden="false" customHeight="true" outlineLevel="0" collapsed="false">
      <c r="A29" s="176"/>
      <c r="B29" s="177"/>
      <c r="C29" s="178"/>
      <c r="D29" s="179"/>
      <c r="E29" s="179"/>
      <c r="F29" s="179"/>
      <c r="G29" s="182" t="s">
        <v>271</v>
      </c>
      <c r="H29" s="110" t="s">
        <v>272</v>
      </c>
      <c r="I29" s="183" t="s">
        <v>273</v>
      </c>
      <c r="J29" s="183"/>
      <c r="K29" s="183" t="s">
        <v>274</v>
      </c>
      <c r="L29" s="183"/>
      <c r="M29" s="183"/>
      <c r="N29" s="172" t="n">
        <v>3</v>
      </c>
      <c r="O29" s="184" t="n">
        <f aca="false">AVERAGE(N29:N30)</f>
        <v>2.8</v>
      </c>
      <c r="P29" s="185" t="s">
        <v>62</v>
      </c>
    </row>
    <row r="30" customFormat="false" ht="218.25" hidden="false" customHeight="true" outlineLevel="0" collapsed="false">
      <c r="A30" s="176"/>
      <c r="B30" s="177"/>
      <c r="C30" s="178"/>
      <c r="D30" s="179"/>
      <c r="E30" s="179"/>
      <c r="F30" s="179"/>
      <c r="G30" s="182"/>
      <c r="H30" s="110"/>
      <c r="I30" s="186" t="s">
        <v>275</v>
      </c>
      <c r="J30" s="186"/>
      <c r="K30" s="183" t="s">
        <v>276</v>
      </c>
      <c r="L30" s="183"/>
      <c r="M30" s="183"/>
      <c r="N30" s="187" t="n">
        <v>2.6</v>
      </c>
      <c r="O30" s="184"/>
      <c r="P30" s="185"/>
    </row>
    <row r="31" customFormat="false" ht="60" hidden="false" customHeight="true" outlineLevel="0" collapsed="false">
      <c r="A31" s="188" t="s">
        <v>277</v>
      </c>
      <c r="B31" s="189" t="s">
        <v>95</v>
      </c>
      <c r="C31" s="190" t="s">
        <v>95</v>
      </c>
      <c r="D31" s="191" t="s">
        <v>115</v>
      </c>
      <c r="E31" s="191"/>
      <c r="F31" s="191"/>
      <c r="G31" s="192" t="s">
        <v>278</v>
      </c>
      <c r="H31" s="193" t="s">
        <v>279</v>
      </c>
      <c r="I31" s="193"/>
      <c r="J31" s="193"/>
      <c r="K31" s="193"/>
      <c r="L31" s="193"/>
      <c r="M31" s="193"/>
      <c r="N31" s="193"/>
      <c r="O31" s="193"/>
      <c r="P31" s="193"/>
    </row>
    <row r="32" customFormat="false" ht="75" hidden="false" customHeight="true" outlineLevel="0" collapsed="false">
      <c r="A32" s="188"/>
      <c r="B32" s="189"/>
      <c r="C32" s="190"/>
      <c r="D32" s="191"/>
      <c r="E32" s="191"/>
      <c r="F32" s="191"/>
      <c r="G32" s="194" t="s">
        <v>280</v>
      </c>
      <c r="H32" s="195" t="s">
        <v>281</v>
      </c>
      <c r="I32" s="196" t="s">
        <v>282</v>
      </c>
      <c r="J32" s="196"/>
      <c r="K32" s="196"/>
      <c r="L32" s="196"/>
      <c r="M32" s="196"/>
      <c r="N32" s="197" t="s">
        <v>73</v>
      </c>
      <c r="O32" s="198" t="s">
        <v>95</v>
      </c>
      <c r="P32" s="199" t="s">
        <v>95</v>
      </c>
    </row>
    <row r="33" customFormat="false" ht="54.75" hidden="false" customHeight="true" outlineLevel="0" collapsed="false">
      <c r="A33" s="188" t="s">
        <v>283</v>
      </c>
      <c r="B33" s="200" t="n">
        <v>1.9</v>
      </c>
      <c r="C33" s="201" t="s">
        <v>106</v>
      </c>
      <c r="D33" s="191" t="s">
        <v>118</v>
      </c>
      <c r="E33" s="191"/>
      <c r="F33" s="191"/>
      <c r="G33" s="202" t="s">
        <v>284</v>
      </c>
      <c r="H33" s="193" t="s">
        <v>285</v>
      </c>
      <c r="I33" s="193"/>
      <c r="J33" s="193"/>
      <c r="K33" s="193"/>
      <c r="L33" s="193"/>
      <c r="M33" s="193"/>
      <c r="N33" s="193"/>
      <c r="O33" s="193"/>
      <c r="P33" s="193"/>
    </row>
    <row r="34" customFormat="false" ht="115.5" hidden="false" customHeight="true" outlineLevel="0" collapsed="false">
      <c r="A34" s="188"/>
      <c r="B34" s="200"/>
      <c r="C34" s="201"/>
      <c r="D34" s="191"/>
      <c r="E34" s="191"/>
      <c r="F34" s="191"/>
      <c r="G34" s="194" t="s">
        <v>286</v>
      </c>
      <c r="H34" s="195" t="s">
        <v>287</v>
      </c>
      <c r="I34" s="109" t="s">
        <v>288</v>
      </c>
      <c r="J34" s="109"/>
      <c r="K34" s="109"/>
      <c r="L34" s="109"/>
      <c r="M34" s="109"/>
      <c r="N34" s="203" t="s">
        <v>289</v>
      </c>
      <c r="O34" s="204" t="n">
        <v>1.9</v>
      </c>
      <c r="P34" s="205" t="s">
        <v>106</v>
      </c>
    </row>
    <row r="35" customFormat="false" ht="21.75" hidden="false" customHeight="true" outlineLevel="0" collapsed="false">
      <c r="A35" s="206" t="s">
        <v>290</v>
      </c>
      <c r="B35" s="207" t="s">
        <v>72</v>
      </c>
      <c r="C35" s="208" t="s">
        <v>67</v>
      </c>
      <c r="D35" s="209" t="s">
        <v>74</v>
      </c>
      <c r="E35" s="210" t="s">
        <v>62</v>
      </c>
      <c r="F35" s="211" t="s">
        <v>291</v>
      </c>
      <c r="G35" s="212" t="s">
        <v>106</v>
      </c>
      <c r="H35" s="213" t="s">
        <v>76</v>
      </c>
      <c r="I35" s="214" t="s">
        <v>135</v>
      </c>
      <c r="J35" s="211" t="s">
        <v>77</v>
      </c>
      <c r="K35" s="215" t="s">
        <v>157</v>
      </c>
      <c r="L35" s="211" t="s">
        <v>78</v>
      </c>
      <c r="M35" s="216" t="s">
        <v>95</v>
      </c>
      <c r="N35" s="216"/>
      <c r="O35" s="217" t="s">
        <v>155</v>
      </c>
      <c r="P35" s="217"/>
    </row>
    <row r="36" s="32" customFormat="true" ht="26.25" hidden="false" customHeight="true" outlineLevel="0" collapsed="false">
      <c r="A36" s="218" t="s">
        <v>292</v>
      </c>
      <c r="B36" s="218"/>
      <c r="C36" s="218"/>
      <c r="D36" s="218"/>
      <c r="E36" s="218"/>
      <c r="F36" s="218"/>
      <c r="G36" s="218"/>
      <c r="H36" s="218"/>
      <c r="I36" s="218"/>
      <c r="J36" s="218"/>
      <c r="K36" s="218"/>
      <c r="L36" s="218"/>
      <c r="M36" s="218"/>
      <c r="N36" s="218"/>
      <c r="O36" s="218"/>
      <c r="P36" s="218"/>
    </row>
    <row r="37" s="32" customFormat="true" ht="45" hidden="false" customHeight="true" outlineLevel="0" collapsed="false">
      <c r="A37" s="219" t="s">
        <v>159</v>
      </c>
      <c r="B37" s="220" t="s">
        <v>293</v>
      </c>
      <c r="C37" s="220"/>
      <c r="D37" s="220"/>
      <c r="E37" s="221" t="s">
        <v>58</v>
      </c>
      <c r="F37" s="222" t="s">
        <v>294</v>
      </c>
      <c r="G37" s="222"/>
      <c r="H37" s="222"/>
      <c r="I37" s="222"/>
      <c r="J37" s="222"/>
      <c r="K37" s="222"/>
      <c r="L37" s="222"/>
      <c r="M37" s="222"/>
      <c r="N37" s="222"/>
      <c r="O37" s="222"/>
      <c r="P37" s="222"/>
    </row>
    <row r="38" s="85" customFormat="true" ht="31.5" hidden="false" customHeight="true" outlineLevel="0" collapsed="false">
      <c r="A38" s="223" t="s">
        <v>73</v>
      </c>
      <c r="B38" s="224" t="s">
        <v>73</v>
      </c>
      <c r="C38" s="224"/>
      <c r="D38" s="224"/>
      <c r="E38" s="225" t="s">
        <v>73</v>
      </c>
      <c r="F38" s="226" t="s">
        <v>73</v>
      </c>
      <c r="G38" s="226"/>
      <c r="H38" s="226"/>
      <c r="I38" s="226"/>
      <c r="J38" s="226"/>
      <c r="K38" s="226"/>
      <c r="L38" s="226"/>
      <c r="M38" s="226"/>
      <c r="N38" s="226"/>
      <c r="O38" s="226"/>
      <c r="P38" s="226"/>
    </row>
    <row r="39" s="32" customFormat="true" ht="29.25" hidden="false" customHeight="true" outlineLevel="0" collapsed="false">
      <c r="A39" s="227" t="s">
        <v>159</v>
      </c>
      <c r="B39" s="158" t="s">
        <v>295</v>
      </c>
      <c r="C39" s="158"/>
      <c r="D39" s="158"/>
      <c r="E39" s="228" t="s">
        <v>58</v>
      </c>
      <c r="F39" s="229" t="s">
        <v>296</v>
      </c>
      <c r="G39" s="229"/>
      <c r="H39" s="229"/>
      <c r="I39" s="229"/>
      <c r="J39" s="229"/>
      <c r="K39" s="229"/>
      <c r="L39" s="229"/>
      <c r="M39" s="229"/>
      <c r="N39" s="229"/>
      <c r="O39" s="229"/>
      <c r="P39" s="229"/>
    </row>
    <row r="40" s="32" customFormat="true" ht="132.75" hidden="false" customHeight="true" outlineLevel="0" collapsed="false">
      <c r="A40" s="227" t="n">
        <v>1</v>
      </c>
      <c r="B40" s="158" t="s">
        <v>297</v>
      </c>
      <c r="C40" s="158"/>
      <c r="D40" s="158"/>
      <c r="E40" s="230" t="n">
        <v>3.5</v>
      </c>
      <c r="F40" s="231" t="s">
        <v>298</v>
      </c>
      <c r="G40" s="231"/>
      <c r="H40" s="231"/>
      <c r="I40" s="231"/>
      <c r="J40" s="231"/>
      <c r="K40" s="231"/>
      <c r="L40" s="231"/>
      <c r="M40" s="231"/>
      <c r="N40" s="231"/>
      <c r="O40" s="231"/>
      <c r="P40" s="231"/>
    </row>
    <row r="41" s="32" customFormat="true" ht="82.5" hidden="false" customHeight="true" outlineLevel="0" collapsed="false">
      <c r="A41" s="227" t="n">
        <v>2</v>
      </c>
      <c r="B41" s="158" t="s">
        <v>299</v>
      </c>
      <c r="C41" s="158"/>
      <c r="D41" s="158"/>
      <c r="E41" s="232" t="n">
        <v>2.1</v>
      </c>
      <c r="F41" s="231" t="s">
        <v>300</v>
      </c>
      <c r="G41" s="231"/>
      <c r="H41" s="231"/>
      <c r="I41" s="231"/>
      <c r="J41" s="231"/>
      <c r="K41" s="231"/>
      <c r="L41" s="231"/>
      <c r="M41" s="231"/>
      <c r="N41" s="231"/>
      <c r="O41" s="231"/>
      <c r="P41" s="231"/>
    </row>
    <row r="42" s="32" customFormat="true" ht="61.5" hidden="false" customHeight="true" outlineLevel="0" collapsed="false">
      <c r="A42" s="227" t="n">
        <v>3</v>
      </c>
      <c r="B42" s="158" t="s">
        <v>301</v>
      </c>
      <c r="C42" s="158"/>
      <c r="D42" s="158"/>
      <c r="E42" s="233" t="s">
        <v>95</v>
      </c>
      <c r="F42" s="231" t="s">
        <v>302</v>
      </c>
      <c r="G42" s="231"/>
      <c r="H42" s="231"/>
      <c r="I42" s="231"/>
      <c r="J42" s="231"/>
      <c r="K42" s="231"/>
      <c r="L42" s="231"/>
      <c r="M42" s="231"/>
      <c r="N42" s="231"/>
      <c r="O42" s="231"/>
      <c r="P42" s="231"/>
    </row>
    <row r="43" s="32" customFormat="true" ht="71.25" hidden="false" customHeight="true" outlineLevel="0" collapsed="false">
      <c r="A43" s="227" t="n">
        <v>4</v>
      </c>
      <c r="B43" s="158" t="s">
        <v>303</v>
      </c>
      <c r="C43" s="158"/>
      <c r="D43" s="158"/>
      <c r="E43" s="232" t="n">
        <v>3</v>
      </c>
      <c r="F43" s="231" t="s">
        <v>304</v>
      </c>
      <c r="G43" s="231"/>
      <c r="H43" s="231"/>
      <c r="I43" s="231"/>
      <c r="J43" s="231"/>
      <c r="K43" s="231"/>
      <c r="L43" s="231"/>
      <c r="M43" s="231"/>
      <c r="N43" s="231"/>
      <c r="O43" s="231"/>
      <c r="P43" s="231"/>
    </row>
    <row r="44" s="32" customFormat="true" ht="71.25" hidden="false" customHeight="true" outlineLevel="0" collapsed="false">
      <c r="A44" s="227" t="n">
        <v>5</v>
      </c>
      <c r="B44" s="158" t="s">
        <v>305</v>
      </c>
      <c r="C44" s="158"/>
      <c r="D44" s="158"/>
      <c r="E44" s="232" t="n">
        <v>2.1</v>
      </c>
      <c r="F44" s="231" t="s">
        <v>306</v>
      </c>
      <c r="G44" s="231"/>
      <c r="H44" s="231"/>
      <c r="I44" s="231"/>
      <c r="J44" s="231"/>
      <c r="K44" s="231"/>
      <c r="L44" s="231"/>
      <c r="M44" s="231"/>
      <c r="N44" s="231"/>
      <c r="O44" s="231"/>
      <c r="P44" s="231"/>
    </row>
    <row r="45" s="32" customFormat="true" ht="71.25" hidden="false" customHeight="true" outlineLevel="0" collapsed="false">
      <c r="A45" s="227" t="n">
        <v>6</v>
      </c>
      <c r="B45" s="158" t="s">
        <v>307</v>
      </c>
      <c r="C45" s="158"/>
      <c r="D45" s="158"/>
      <c r="E45" s="232" t="n">
        <v>1.5</v>
      </c>
      <c r="F45" s="231" t="s">
        <v>308</v>
      </c>
      <c r="G45" s="231"/>
      <c r="H45" s="231"/>
      <c r="I45" s="231"/>
      <c r="J45" s="231"/>
      <c r="K45" s="231"/>
      <c r="L45" s="231"/>
      <c r="M45" s="231"/>
      <c r="N45" s="231"/>
      <c r="O45" s="231"/>
      <c r="P45" s="231"/>
    </row>
    <row r="46" s="32" customFormat="true" ht="71.25" hidden="false" customHeight="true" outlineLevel="0" collapsed="false">
      <c r="A46" s="227" t="n">
        <v>7</v>
      </c>
      <c r="B46" s="158" t="s">
        <v>309</v>
      </c>
      <c r="C46" s="158"/>
      <c r="D46" s="158"/>
      <c r="E46" s="232" t="n">
        <v>1.5</v>
      </c>
      <c r="F46" s="231" t="s">
        <v>308</v>
      </c>
      <c r="G46" s="231"/>
      <c r="H46" s="231"/>
      <c r="I46" s="231"/>
      <c r="J46" s="231"/>
      <c r="K46" s="231"/>
      <c r="L46" s="231"/>
      <c r="M46" s="231"/>
      <c r="N46" s="231"/>
      <c r="O46" s="231"/>
      <c r="P46" s="231"/>
    </row>
    <row r="47" s="32" customFormat="true" ht="59.25" hidden="false" customHeight="true" outlineLevel="0" collapsed="false">
      <c r="A47" s="227" t="n">
        <v>8</v>
      </c>
      <c r="B47" s="158" t="s">
        <v>310</v>
      </c>
      <c r="C47" s="158"/>
      <c r="D47" s="158"/>
      <c r="E47" s="232" t="n">
        <v>2.8</v>
      </c>
      <c r="F47" s="231" t="s">
        <v>311</v>
      </c>
      <c r="G47" s="231"/>
      <c r="H47" s="231"/>
      <c r="I47" s="231"/>
      <c r="J47" s="231"/>
      <c r="K47" s="231"/>
      <c r="L47" s="231"/>
      <c r="M47" s="231"/>
      <c r="N47" s="231"/>
      <c r="O47" s="231"/>
      <c r="P47" s="231"/>
    </row>
    <row r="48" s="32" customFormat="true" ht="88.5" hidden="false" customHeight="true" outlineLevel="0" collapsed="false">
      <c r="A48" s="227" t="n">
        <v>9</v>
      </c>
      <c r="B48" s="158" t="s">
        <v>312</v>
      </c>
      <c r="C48" s="158"/>
      <c r="D48" s="158"/>
      <c r="E48" s="232" t="n">
        <v>1.6</v>
      </c>
      <c r="F48" s="231" t="s">
        <v>313</v>
      </c>
      <c r="G48" s="231"/>
      <c r="H48" s="231"/>
      <c r="I48" s="231"/>
      <c r="J48" s="231"/>
      <c r="K48" s="231"/>
      <c r="L48" s="231"/>
      <c r="M48" s="231"/>
      <c r="N48" s="231"/>
      <c r="O48" s="231"/>
      <c r="P48" s="231"/>
    </row>
    <row r="49" s="32" customFormat="true" ht="69" hidden="false" customHeight="true" outlineLevel="0" collapsed="false">
      <c r="A49" s="227" t="n">
        <v>10</v>
      </c>
      <c r="B49" s="158" t="s">
        <v>314</v>
      </c>
      <c r="C49" s="158"/>
      <c r="D49" s="158"/>
      <c r="E49" s="232" t="n">
        <v>1.5</v>
      </c>
      <c r="F49" s="231" t="s">
        <v>315</v>
      </c>
      <c r="G49" s="231"/>
      <c r="H49" s="231"/>
      <c r="I49" s="231"/>
      <c r="J49" s="231"/>
      <c r="K49" s="231"/>
      <c r="L49" s="231"/>
      <c r="M49" s="231"/>
      <c r="N49" s="231"/>
      <c r="O49" s="231"/>
      <c r="P49" s="231"/>
    </row>
    <row r="50" s="32" customFormat="true" ht="54.75" hidden="false" customHeight="true" outlineLevel="0" collapsed="false">
      <c r="A50" s="227" t="n">
        <v>11</v>
      </c>
      <c r="B50" s="158" t="s">
        <v>316</v>
      </c>
      <c r="C50" s="158"/>
      <c r="D50" s="158"/>
      <c r="E50" s="233" t="s">
        <v>95</v>
      </c>
      <c r="F50" s="231" t="s">
        <v>317</v>
      </c>
      <c r="G50" s="231"/>
      <c r="H50" s="231"/>
      <c r="I50" s="231"/>
      <c r="J50" s="231"/>
      <c r="K50" s="231"/>
      <c r="L50" s="231"/>
      <c r="M50" s="231"/>
      <c r="N50" s="231"/>
      <c r="O50" s="231"/>
      <c r="P50" s="231"/>
    </row>
    <row r="51" s="32" customFormat="true" ht="107.25" hidden="false" customHeight="true" outlineLevel="0" collapsed="false">
      <c r="A51" s="227" t="n">
        <v>12</v>
      </c>
      <c r="B51" s="158" t="s">
        <v>318</v>
      </c>
      <c r="C51" s="158"/>
      <c r="D51" s="158"/>
      <c r="E51" s="232" t="n">
        <v>2.8</v>
      </c>
      <c r="F51" s="231" t="s">
        <v>319</v>
      </c>
      <c r="G51" s="231"/>
      <c r="H51" s="231"/>
      <c r="I51" s="231"/>
      <c r="J51" s="231"/>
      <c r="K51" s="231"/>
      <c r="L51" s="231"/>
      <c r="M51" s="231"/>
      <c r="N51" s="231"/>
      <c r="O51" s="231"/>
      <c r="P51" s="231"/>
    </row>
    <row r="52" s="32" customFormat="true" ht="69" hidden="false" customHeight="true" outlineLevel="0" collapsed="false">
      <c r="A52" s="227" t="n">
        <v>13</v>
      </c>
      <c r="B52" s="158" t="s">
        <v>320</v>
      </c>
      <c r="C52" s="158"/>
      <c r="D52" s="158"/>
      <c r="E52" s="233" t="s">
        <v>95</v>
      </c>
      <c r="F52" s="231" t="s">
        <v>321</v>
      </c>
      <c r="G52" s="231"/>
      <c r="H52" s="231"/>
      <c r="I52" s="231"/>
      <c r="J52" s="231"/>
      <c r="K52" s="231"/>
      <c r="L52" s="231"/>
      <c r="M52" s="231"/>
      <c r="N52" s="231"/>
      <c r="O52" s="231"/>
      <c r="P52" s="231"/>
    </row>
    <row r="53" s="32" customFormat="true" ht="69" hidden="false" customHeight="true" outlineLevel="0" collapsed="false">
      <c r="A53" s="234" t="n">
        <v>14</v>
      </c>
      <c r="B53" s="158" t="s">
        <v>322</v>
      </c>
      <c r="C53" s="158"/>
      <c r="D53" s="158"/>
      <c r="E53" s="232" t="n">
        <v>1.9</v>
      </c>
      <c r="F53" s="231" t="s">
        <v>323</v>
      </c>
      <c r="G53" s="231"/>
      <c r="H53" s="231"/>
      <c r="I53" s="231"/>
      <c r="J53" s="231"/>
      <c r="K53" s="231"/>
      <c r="L53" s="231"/>
      <c r="M53" s="231"/>
      <c r="N53" s="231"/>
      <c r="O53" s="231"/>
      <c r="P53" s="231"/>
    </row>
    <row r="54" s="236" customFormat="true" ht="48.75" hidden="false" customHeight="true" outlineLevel="0" collapsed="false">
      <c r="A54" s="158" t="n">
        <v>15</v>
      </c>
      <c r="B54" s="158" t="s">
        <v>324</v>
      </c>
      <c r="C54" s="158"/>
      <c r="D54" s="158"/>
      <c r="E54" s="235"/>
      <c r="F54" s="231" t="s">
        <v>325</v>
      </c>
      <c r="G54" s="231"/>
      <c r="H54" s="231"/>
      <c r="I54" s="231"/>
      <c r="J54" s="231"/>
      <c r="K54" s="231"/>
      <c r="L54" s="231"/>
      <c r="M54" s="231"/>
      <c r="N54" s="231"/>
      <c r="O54" s="231"/>
      <c r="P54" s="231"/>
    </row>
    <row r="55" customFormat="false" ht="19.5" hidden="false" customHeight="false" outlineLevel="0" collapsed="false">
      <c r="F55" s="237"/>
      <c r="G55" s="237"/>
      <c r="H55" s="237"/>
      <c r="I55" s="237"/>
      <c r="J55" s="237"/>
      <c r="K55" s="237"/>
      <c r="L55" s="237"/>
      <c r="M55" s="237"/>
      <c r="N55" s="237"/>
      <c r="O55" s="237"/>
      <c r="P55" s="237"/>
    </row>
    <row r="56" customFormat="false" ht="18.75" hidden="false" customHeight="false" outlineLevel="0" collapsed="false">
      <c r="F56" s="237"/>
      <c r="G56" s="237"/>
      <c r="H56" s="237"/>
      <c r="I56" s="237"/>
      <c r="J56" s="237"/>
      <c r="K56" s="237"/>
      <c r="L56" s="237"/>
      <c r="M56" s="237"/>
      <c r="N56" s="237"/>
      <c r="O56" s="237"/>
      <c r="P56" s="237"/>
    </row>
  </sheetData>
  <mergeCells count="124">
    <mergeCell ref="A1:P1"/>
    <mergeCell ref="A2:M2"/>
    <mergeCell ref="A3:N3"/>
    <mergeCell ref="D4:F4"/>
    <mergeCell ref="I4:M4"/>
    <mergeCell ref="A5:A7"/>
    <mergeCell ref="B5:B7"/>
    <mergeCell ref="C5:C7"/>
    <mergeCell ref="D5:F7"/>
    <mergeCell ref="H5:P5"/>
    <mergeCell ref="I6:M6"/>
    <mergeCell ref="I7:M7"/>
    <mergeCell ref="A8:A11"/>
    <mergeCell ref="B8:B11"/>
    <mergeCell ref="C8:C11"/>
    <mergeCell ref="D8:F11"/>
    <mergeCell ref="H8:P8"/>
    <mergeCell ref="I9:M9"/>
    <mergeCell ref="I10:M10"/>
    <mergeCell ref="I11:M11"/>
    <mergeCell ref="A12:A13"/>
    <mergeCell ref="B12:B13"/>
    <mergeCell ref="C12:C13"/>
    <mergeCell ref="D12:F13"/>
    <mergeCell ref="H12:P12"/>
    <mergeCell ref="I13:M13"/>
    <mergeCell ref="A14:A15"/>
    <mergeCell ref="B14:B15"/>
    <mergeCell ref="C14:C15"/>
    <mergeCell ref="D14:F15"/>
    <mergeCell ref="H14:P14"/>
    <mergeCell ref="I15:M15"/>
    <mergeCell ref="A16:A24"/>
    <mergeCell ref="B16:B24"/>
    <mergeCell ref="C16:C24"/>
    <mergeCell ref="D16:F24"/>
    <mergeCell ref="H16:P16"/>
    <mergeCell ref="H17:J17"/>
    <mergeCell ref="K17:M17"/>
    <mergeCell ref="H18:J18"/>
    <mergeCell ref="K18:M18"/>
    <mergeCell ref="H19:J19"/>
    <mergeCell ref="K19:M19"/>
    <mergeCell ref="H20:J20"/>
    <mergeCell ref="K20:M20"/>
    <mergeCell ref="H21:J21"/>
    <mergeCell ref="K21:M21"/>
    <mergeCell ref="H22:J22"/>
    <mergeCell ref="K22:M22"/>
    <mergeCell ref="H23:J23"/>
    <mergeCell ref="K23:M23"/>
    <mergeCell ref="H24:J24"/>
    <mergeCell ref="K24:M24"/>
    <mergeCell ref="A25:A27"/>
    <mergeCell ref="B25:B27"/>
    <mergeCell ref="C25:C27"/>
    <mergeCell ref="D25:F27"/>
    <mergeCell ref="H25:P25"/>
    <mergeCell ref="I26:M26"/>
    <mergeCell ref="I27:M27"/>
    <mergeCell ref="A28:A30"/>
    <mergeCell ref="B28:B30"/>
    <mergeCell ref="C28:C30"/>
    <mergeCell ref="D28:F30"/>
    <mergeCell ref="H28:P28"/>
    <mergeCell ref="G29:G30"/>
    <mergeCell ref="H29:H30"/>
    <mergeCell ref="I29:J29"/>
    <mergeCell ref="K29:M29"/>
    <mergeCell ref="O29:O30"/>
    <mergeCell ref="P29:P30"/>
    <mergeCell ref="I30:J30"/>
    <mergeCell ref="K30:M30"/>
    <mergeCell ref="A31:A32"/>
    <mergeCell ref="B31:B32"/>
    <mergeCell ref="C31:C32"/>
    <mergeCell ref="D31:F32"/>
    <mergeCell ref="H31:P31"/>
    <mergeCell ref="I32:M32"/>
    <mergeCell ref="A33:A34"/>
    <mergeCell ref="B33:B34"/>
    <mergeCell ref="C33:C34"/>
    <mergeCell ref="D33:F34"/>
    <mergeCell ref="H33:P33"/>
    <mergeCell ref="I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4.56"/>
    <col collapsed="false" customWidth="true" hidden="false" outlineLevel="0" max="3" min="3" style="0" width="19.41"/>
    <col collapsed="false" customWidth="true" hidden="false" outlineLevel="0" max="4" min="4" style="0" width="13.99"/>
    <col collapsed="false" customWidth="true" hidden="false" outlineLevel="0" max="5" min="5" style="0" width="13.41"/>
    <col collapsed="false" customWidth="true" hidden="false" outlineLevel="0" max="6" min="6" style="0" width="15.13"/>
    <col collapsed="false" customWidth="true" hidden="false" outlineLevel="0" max="7" min="7" style="0" width="21.56"/>
    <col collapsed="false" customWidth="true" hidden="false" outlineLevel="0" max="8" min="8" style="0" width="37.41"/>
    <col collapsed="false" customWidth="true" hidden="false" outlineLevel="0" max="10" min="10" style="0" width="16.56"/>
    <col collapsed="false" customWidth="true" hidden="false" outlineLevel="0" max="13" min="13" style="0" width="25.85"/>
    <col collapsed="false" customWidth="true" hidden="false" outlineLevel="0" max="14" min="14" style="0" width="21.56"/>
    <col collapsed="false" customWidth="true" hidden="false" outlineLevel="0" max="15" min="15" style="0" width="16.42"/>
    <col collapsed="false" customWidth="true" hidden="false" outlineLevel="0" max="16" min="16" style="0" width="18.99"/>
  </cols>
  <sheetData>
    <row r="1" customFormat="false" ht="32.25" hidden="false" customHeight="true" outlineLevel="0" collapsed="false">
      <c r="A1" s="238" t="s">
        <v>326</v>
      </c>
      <c r="B1" s="238"/>
      <c r="C1" s="238"/>
      <c r="D1" s="238"/>
      <c r="E1" s="238"/>
      <c r="F1" s="238"/>
      <c r="G1" s="238"/>
      <c r="H1" s="238"/>
      <c r="I1" s="238"/>
      <c r="J1" s="238"/>
      <c r="K1" s="238"/>
      <c r="L1" s="238"/>
      <c r="M1" s="238"/>
      <c r="N1" s="238"/>
      <c r="O1" s="238"/>
      <c r="P1" s="238"/>
    </row>
    <row r="2" customFormat="false" ht="37.5" hidden="false" customHeight="true" outlineLevel="0" collapsed="false">
      <c r="A2" s="239" t="s">
        <v>327</v>
      </c>
      <c r="B2" s="239"/>
      <c r="C2" s="239"/>
      <c r="D2" s="239"/>
      <c r="E2" s="239"/>
      <c r="F2" s="239"/>
      <c r="G2" s="239"/>
      <c r="H2" s="239"/>
      <c r="I2" s="239"/>
      <c r="J2" s="239"/>
      <c r="K2" s="239"/>
      <c r="L2" s="239"/>
      <c r="M2" s="239"/>
      <c r="N2" s="240" t="s">
        <v>192</v>
      </c>
      <c r="O2" s="239" t="s">
        <v>193</v>
      </c>
      <c r="P2" s="239" t="s">
        <v>59</v>
      </c>
    </row>
    <row r="3" customFormat="false" ht="61.5" hidden="false" customHeight="true" outlineLevel="0" collapsed="false">
      <c r="A3" s="241" t="s">
        <v>32</v>
      </c>
      <c r="B3" s="241"/>
      <c r="C3" s="241"/>
      <c r="D3" s="241"/>
      <c r="E3" s="241"/>
      <c r="F3" s="241"/>
      <c r="G3" s="241"/>
      <c r="H3" s="241"/>
      <c r="I3" s="241"/>
      <c r="J3" s="241"/>
      <c r="K3" s="241"/>
      <c r="L3" s="241"/>
      <c r="M3" s="241"/>
      <c r="N3" s="242" t="s">
        <v>73</v>
      </c>
      <c r="O3" s="243" t="n">
        <f aca="false">AVERAGE(O6,O7,O9,O11,O15,O17,O19,O21)</f>
        <v>2.6875</v>
      </c>
      <c r="P3" s="244" t="s">
        <v>62</v>
      </c>
    </row>
    <row r="4" customFormat="false" ht="69" hidden="false" customHeight="true" outlineLevel="0" collapsed="false">
      <c r="A4" s="238" t="s">
        <v>81</v>
      </c>
      <c r="B4" s="238" t="s">
        <v>193</v>
      </c>
      <c r="C4" s="238" t="s">
        <v>59</v>
      </c>
      <c r="D4" s="238" t="s">
        <v>195</v>
      </c>
      <c r="E4" s="238"/>
      <c r="F4" s="238"/>
      <c r="G4" s="238" t="s">
        <v>196</v>
      </c>
      <c r="H4" s="238" t="s">
        <v>197</v>
      </c>
      <c r="I4" s="238" t="s">
        <v>60</v>
      </c>
      <c r="J4" s="238"/>
      <c r="K4" s="238"/>
      <c r="L4" s="238"/>
      <c r="M4" s="238"/>
      <c r="N4" s="245" t="s">
        <v>73</v>
      </c>
      <c r="O4" s="238" t="s">
        <v>193</v>
      </c>
      <c r="P4" s="238" t="s">
        <v>59</v>
      </c>
    </row>
    <row r="5" customFormat="false" ht="40.5" hidden="false" customHeight="true" outlineLevel="0" collapsed="false">
      <c r="A5" s="108" t="s">
        <v>328</v>
      </c>
      <c r="B5" s="112" t="n">
        <v>3.1</v>
      </c>
      <c r="C5" s="112" t="s">
        <v>67</v>
      </c>
      <c r="D5" s="109" t="s">
        <v>329</v>
      </c>
      <c r="E5" s="109"/>
      <c r="F5" s="109"/>
      <c r="G5" s="246" t="s">
        <v>330</v>
      </c>
      <c r="H5" s="246" t="s">
        <v>331</v>
      </c>
      <c r="I5" s="246"/>
      <c r="J5" s="246"/>
      <c r="K5" s="246"/>
      <c r="L5" s="246"/>
      <c r="M5" s="246"/>
      <c r="N5" s="246"/>
      <c r="O5" s="246"/>
      <c r="P5" s="246"/>
    </row>
    <row r="6" customFormat="false" ht="178.5" hidden="false" customHeight="true" outlineLevel="0" collapsed="false">
      <c r="A6" s="108"/>
      <c r="B6" s="112"/>
      <c r="C6" s="112"/>
      <c r="D6" s="109"/>
      <c r="E6" s="109"/>
      <c r="F6" s="109"/>
      <c r="G6" s="108" t="s">
        <v>332</v>
      </c>
      <c r="H6" s="109" t="s">
        <v>333</v>
      </c>
      <c r="I6" s="110" t="s">
        <v>334</v>
      </c>
      <c r="J6" s="110"/>
      <c r="K6" s="110"/>
      <c r="L6" s="110"/>
      <c r="M6" s="110"/>
      <c r="N6" s="247" t="s">
        <v>73</v>
      </c>
      <c r="O6" s="112" t="n">
        <v>3.1</v>
      </c>
      <c r="P6" s="112" t="s">
        <v>67</v>
      </c>
    </row>
    <row r="7" customFormat="false" ht="215.25" hidden="false" customHeight="true" outlineLevel="0" collapsed="false">
      <c r="A7" s="108"/>
      <c r="B7" s="112"/>
      <c r="C7" s="112"/>
      <c r="D7" s="109"/>
      <c r="E7" s="109"/>
      <c r="F7" s="109"/>
      <c r="G7" s="108" t="s">
        <v>335</v>
      </c>
      <c r="H7" s="109" t="s">
        <v>336</v>
      </c>
      <c r="I7" s="110" t="s">
        <v>337</v>
      </c>
      <c r="J7" s="110"/>
      <c r="K7" s="110"/>
      <c r="L7" s="110"/>
      <c r="M7" s="110"/>
      <c r="N7" s="248" t="s">
        <v>73</v>
      </c>
      <c r="O7" s="112" t="n">
        <v>3.1</v>
      </c>
      <c r="P7" s="112" t="s">
        <v>67</v>
      </c>
    </row>
    <row r="8" customFormat="false" ht="33" hidden="false" customHeight="true" outlineLevel="0" collapsed="false">
      <c r="A8" s="108" t="s">
        <v>338</v>
      </c>
      <c r="B8" s="112" t="n">
        <v>3.5</v>
      </c>
      <c r="C8" s="112" t="s">
        <v>67</v>
      </c>
      <c r="D8" s="109" t="s">
        <v>339</v>
      </c>
      <c r="E8" s="109"/>
      <c r="F8" s="109"/>
      <c r="G8" s="120" t="s">
        <v>340</v>
      </c>
      <c r="H8" s="120" t="s">
        <v>341</v>
      </c>
      <c r="I8" s="120"/>
      <c r="J8" s="120"/>
      <c r="K8" s="120"/>
      <c r="L8" s="120"/>
      <c r="M8" s="120"/>
      <c r="N8" s="120"/>
      <c r="O8" s="120"/>
      <c r="P8" s="120"/>
    </row>
    <row r="9" customFormat="false" ht="73.5" hidden="false" customHeight="true" outlineLevel="0" collapsed="false">
      <c r="A9" s="108"/>
      <c r="B9" s="112"/>
      <c r="C9" s="112"/>
      <c r="D9" s="109"/>
      <c r="E9" s="109"/>
      <c r="F9" s="109"/>
      <c r="G9" s="108" t="s">
        <v>342</v>
      </c>
      <c r="H9" s="109" t="s">
        <v>343</v>
      </c>
      <c r="I9" s="110" t="s">
        <v>344</v>
      </c>
      <c r="J9" s="110"/>
      <c r="K9" s="110"/>
      <c r="L9" s="110"/>
      <c r="M9" s="110"/>
      <c r="N9" s="248" t="s">
        <v>73</v>
      </c>
      <c r="O9" s="249" t="n">
        <v>3.5</v>
      </c>
      <c r="P9" s="112" t="s">
        <v>67</v>
      </c>
    </row>
    <row r="10" customFormat="false" ht="39" hidden="false" customHeight="true" outlineLevel="0" collapsed="false">
      <c r="A10" s="131" t="s">
        <v>345</v>
      </c>
      <c r="B10" s="163" t="n">
        <v>2.1</v>
      </c>
      <c r="C10" s="163" t="s">
        <v>62</v>
      </c>
      <c r="D10" s="133" t="s">
        <v>128</v>
      </c>
      <c r="E10" s="133"/>
      <c r="F10" s="133"/>
      <c r="G10" s="120" t="s">
        <v>346</v>
      </c>
      <c r="H10" s="120" t="s">
        <v>347</v>
      </c>
      <c r="I10" s="120"/>
      <c r="J10" s="120"/>
      <c r="K10" s="120"/>
      <c r="L10" s="120"/>
      <c r="M10" s="120"/>
      <c r="N10" s="120"/>
      <c r="O10" s="120"/>
      <c r="P10" s="120"/>
    </row>
    <row r="11" customFormat="false" ht="112.5" hidden="false" customHeight="true" outlineLevel="0" collapsed="false">
      <c r="A11" s="131"/>
      <c r="B11" s="163"/>
      <c r="C11" s="163"/>
      <c r="D11" s="133"/>
      <c r="E11" s="133"/>
      <c r="F11" s="133"/>
      <c r="G11" s="108" t="s">
        <v>348</v>
      </c>
      <c r="H11" s="109" t="s">
        <v>349</v>
      </c>
      <c r="I11" s="110" t="s">
        <v>350</v>
      </c>
      <c r="J11" s="110"/>
      <c r="K11" s="110"/>
      <c r="L11" s="110"/>
      <c r="M11" s="110"/>
      <c r="N11" s="248" t="s">
        <v>73</v>
      </c>
      <c r="O11" s="250" t="n">
        <v>2.1</v>
      </c>
      <c r="P11" s="163" t="s">
        <v>62</v>
      </c>
    </row>
    <row r="12" customFormat="false" ht="51" hidden="false" customHeight="true" outlineLevel="0" collapsed="false">
      <c r="A12" s="131" t="s">
        <v>351</v>
      </c>
      <c r="B12" s="175" t="s">
        <v>95</v>
      </c>
      <c r="C12" s="175" t="s">
        <v>95</v>
      </c>
      <c r="D12" s="133" t="s">
        <v>352</v>
      </c>
      <c r="E12" s="133"/>
      <c r="F12" s="133"/>
      <c r="G12" s="120" t="s">
        <v>353</v>
      </c>
      <c r="H12" s="120" t="s">
        <v>354</v>
      </c>
      <c r="I12" s="120"/>
      <c r="J12" s="120"/>
      <c r="K12" s="120"/>
      <c r="L12" s="120"/>
      <c r="M12" s="120"/>
      <c r="N12" s="120"/>
      <c r="O12" s="120"/>
      <c r="P12" s="120"/>
    </row>
    <row r="13" customFormat="false" ht="121.5" hidden="false" customHeight="true" outlineLevel="0" collapsed="false">
      <c r="A13" s="131"/>
      <c r="B13" s="175"/>
      <c r="C13" s="175"/>
      <c r="D13" s="133"/>
      <c r="E13" s="133"/>
      <c r="F13" s="133"/>
      <c r="G13" s="108" t="s">
        <v>355</v>
      </c>
      <c r="H13" s="109" t="s">
        <v>356</v>
      </c>
      <c r="I13" s="110" t="s">
        <v>357</v>
      </c>
      <c r="J13" s="110"/>
      <c r="K13" s="110"/>
      <c r="L13" s="110"/>
      <c r="M13" s="110"/>
      <c r="N13" s="248" t="s">
        <v>73</v>
      </c>
      <c r="O13" s="251" t="s">
        <v>95</v>
      </c>
      <c r="P13" s="175" t="s">
        <v>95</v>
      </c>
    </row>
    <row r="14" customFormat="false" ht="46.5" hidden="false" customHeight="true" outlineLevel="0" collapsed="false">
      <c r="A14" s="108" t="s">
        <v>358</v>
      </c>
      <c r="B14" s="252" t="n">
        <v>1</v>
      </c>
      <c r="C14" s="252" t="s">
        <v>135</v>
      </c>
      <c r="D14" s="109" t="s">
        <v>134</v>
      </c>
      <c r="E14" s="109"/>
      <c r="F14" s="109"/>
      <c r="G14" s="120" t="s">
        <v>359</v>
      </c>
      <c r="H14" s="120" t="s">
        <v>360</v>
      </c>
      <c r="I14" s="120"/>
      <c r="J14" s="120"/>
      <c r="K14" s="120"/>
      <c r="L14" s="120"/>
      <c r="M14" s="120"/>
      <c r="N14" s="120"/>
      <c r="O14" s="120"/>
      <c r="P14" s="120"/>
    </row>
    <row r="15" customFormat="false" ht="118.5" hidden="false" customHeight="true" outlineLevel="0" collapsed="false">
      <c r="A15" s="108"/>
      <c r="B15" s="252"/>
      <c r="C15" s="252"/>
      <c r="D15" s="109"/>
      <c r="E15" s="109"/>
      <c r="F15" s="109"/>
      <c r="G15" s="108" t="s">
        <v>361</v>
      </c>
      <c r="H15" s="109" t="s">
        <v>362</v>
      </c>
      <c r="I15" s="124" t="s">
        <v>363</v>
      </c>
      <c r="J15" s="124"/>
      <c r="K15" s="124"/>
      <c r="L15" s="124"/>
      <c r="M15" s="124"/>
      <c r="N15" s="248" t="s">
        <v>73</v>
      </c>
      <c r="O15" s="252" t="n">
        <v>1</v>
      </c>
      <c r="P15" s="252" t="s">
        <v>135</v>
      </c>
    </row>
    <row r="16" customFormat="false" ht="43.5" hidden="false" customHeight="true" outlineLevel="0" collapsed="false">
      <c r="A16" s="158" t="s">
        <v>364</v>
      </c>
      <c r="B16" s="163" t="n">
        <v>2.1</v>
      </c>
      <c r="C16" s="163" t="s">
        <v>62</v>
      </c>
      <c r="D16" s="109" t="s">
        <v>138</v>
      </c>
      <c r="E16" s="109"/>
      <c r="F16" s="109"/>
      <c r="G16" s="120" t="s">
        <v>365</v>
      </c>
      <c r="H16" s="120" t="s">
        <v>366</v>
      </c>
      <c r="I16" s="120"/>
      <c r="J16" s="120"/>
      <c r="K16" s="120"/>
      <c r="L16" s="120"/>
      <c r="M16" s="120"/>
      <c r="N16" s="120"/>
      <c r="O16" s="120"/>
      <c r="P16" s="120"/>
    </row>
    <row r="17" customFormat="false" ht="114" hidden="false" customHeight="true" outlineLevel="0" collapsed="false">
      <c r="A17" s="158"/>
      <c r="B17" s="163"/>
      <c r="C17" s="163"/>
      <c r="D17" s="109"/>
      <c r="E17" s="109"/>
      <c r="F17" s="109"/>
      <c r="G17" s="108" t="s">
        <v>367</v>
      </c>
      <c r="H17" s="109" t="s">
        <v>368</v>
      </c>
      <c r="I17" s="110" t="s">
        <v>369</v>
      </c>
      <c r="J17" s="110"/>
      <c r="K17" s="110"/>
      <c r="L17" s="110"/>
      <c r="M17" s="110"/>
      <c r="N17" s="248" t="s">
        <v>73</v>
      </c>
      <c r="O17" s="163" t="n">
        <v>2.1</v>
      </c>
      <c r="P17" s="163" t="s">
        <v>62</v>
      </c>
    </row>
    <row r="18" customFormat="false" ht="45" hidden="false" customHeight="true" outlineLevel="0" collapsed="false">
      <c r="A18" s="253" t="s">
        <v>370</v>
      </c>
      <c r="B18" s="249" t="n">
        <v>3.1</v>
      </c>
      <c r="C18" s="249" t="s">
        <v>67</v>
      </c>
      <c r="D18" s="110" t="s">
        <v>141</v>
      </c>
      <c r="E18" s="110"/>
      <c r="F18" s="110"/>
      <c r="G18" s="254" t="s">
        <v>371</v>
      </c>
      <c r="H18" s="254" t="s">
        <v>372</v>
      </c>
      <c r="I18" s="254"/>
      <c r="J18" s="254"/>
      <c r="K18" s="254"/>
      <c r="L18" s="254"/>
      <c r="M18" s="254"/>
      <c r="N18" s="254"/>
      <c r="O18" s="254"/>
      <c r="P18" s="254"/>
    </row>
    <row r="19" customFormat="false" ht="189" hidden="false" customHeight="true" outlineLevel="0" collapsed="false">
      <c r="A19" s="253"/>
      <c r="B19" s="249"/>
      <c r="C19" s="249"/>
      <c r="D19" s="110"/>
      <c r="E19" s="110"/>
      <c r="F19" s="110"/>
      <c r="G19" s="253" t="s">
        <v>373</v>
      </c>
      <c r="H19" s="110" t="s">
        <v>374</v>
      </c>
      <c r="I19" s="110" t="s">
        <v>375</v>
      </c>
      <c r="J19" s="110"/>
      <c r="K19" s="110"/>
      <c r="L19" s="110"/>
      <c r="M19" s="110"/>
      <c r="N19" s="255" t="s">
        <v>73</v>
      </c>
      <c r="O19" s="256" t="n">
        <v>3.1</v>
      </c>
      <c r="P19" s="249" t="s">
        <v>67</v>
      </c>
    </row>
    <row r="20" customFormat="false" ht="51" hidden="false" customHeight="true" outlineLevel="0" collapsed="false">
      <c r="A20" s="253" t="s">
        <v>376</v>
      </c>
      <c r="B20" s="249" t="n">
        <v>3.5</v>
      </c>
      <c r="C20" s="249" t="s">
        <v>67</v>
      </c>
      <c r="D20" s="110" t="s">
        <v>144</v>
      </c>
      <c r="E20" s="110"/>
      <c r="F20" s="110"/>
      <c r="G20" s="254" t="s">
        <v>377</v>
      </c>
      <c r="H20" s="254" t="s">
        <v>378</v>
      </c>
      <c r="I20" s="254"/>
      <c r="J20" s="254"/>
      <c r="K20" s="254"/>
      <c r="L20" s="254"/>
      <c r="M20" s="254"/>
      <c r="N20" s="254"/>
      <c r="O20" s="254"/>
      <c r="P20" s="254"/>
    </row>
    <row r="21" customFormat="false" ht="169.5" hidden="false" customHeight="true" outlineLevel="0" collapsed="false">
      <c r="A21" s="253"/>
      <c r="B21" s="249"/>
      <c r="C21" s="249"/>
      <c r="D21" s="110"/>
      <c r="E21" s="110"/>
      <c r="F21" s="110"/>
      <c r="G21" s="253" t="s">
        <v>379</v>
      </c>
      <c r="H21" s="110" t="s">
        <v>380</v>
      </c>
      <c r="I21" s="110" t="s">
        <v>381</v>
      </c>
      <c r="J21" s="110"/>
      <c r="K21" s="110"/>
      <c r="L21" s="110"/>
      <c r="M21" s="110"/>
      <c r="N21" s="255" t="s">
        <v>73</v>
      </c>
      <c r="O21" s="256" t="n">
        <v>3.5</v>
      </c>
      <c r="P21" s="249" t="s">
        <v>67</v>
      </c>
    </row>
    <row r="22" customFormat="false" ht="36" hidden="false" customHeight="true" outlineLevel="0" collapsed="false">
      <c r="A22" s="257" t="s">
        <v>290</v>
      </c>
      <c r="B22" s="258" t="s">
        <v>72</v>
      </c>
      <c r="C22" s="259" t="s">
        <v>67</v>
      </c>
      <c r="D22" s="258" t="s">
        <v>74</v>
      </c>
      <c r="E22" s="260" t="s">
        <v>62</v>
      </c>
      <c r="F22" s="258" t="s">
        <v>291</v>
      </c>
      <c r="G22" s="261" t="s">
        <v>106</v>
      </c>
      <c r="H22" s="258" t="s">
        <v>76</v>
      </c>
      <c r="I22" s="262" t="s">
        <v>135</v>
      </c>
      <c r="J22" s="258" t="s">
        <v>77</v>
      </c>
      <c r="K22" s="262" t="s">
        <v>157</v>
      </c>
      <c r="L22" s="258" t="s">
        <v>78</v>
      </c>
      <c r="M22" s="263" t="s">
        <v>95</v>
      </c>
      <c r="N22" s="263"/>
      <c r="O22" s="133" t="s">
        <v>155</v>
      </c>
      <c r="P22" s="133"/>
    </row>
    <row r="23" customFormat="false" ht="34.5" hidden="false" customHeight="true" outlineLevel="0" collapsed="false">
      <c r="A23" s="158" t="s">
        <v>292</v>
      </c>
      <c r="B23" s="158"/>
      <c r="C23" s="158"/>
      <c r="D23" s="158"/>
      <c r="E23" s="158"/>
      <c r="F23" s="158"/>
      <c r="G23" s="158"/>
      <c r="H23" s="158"/>
      <c r="I23" s="158"/>
      <c r="J23" s="158"/>
      <c r="K23" s="158"/>
      <c r="L23" s="158"/>
      <c r="M23" s="158"/>
      <c r="N23" s="158"/>
      <c r="O23" s="158"/>
      <c r="P23" s="158"/>
    </row>
    <row r="24" customFormat="false" ht="39.75" hidden="false" customHeight="true" outlineLevel="0" collapsed="false">
      <c r="A24" s="158" t="s">
        <v>159</v>
      </c>
      <c r="B24" s="158" t="s">
        <v>293</v>
      </c>
      <c r="C24" s="158"/>
      <c r="D24" s="158"/>
      <c r="E24" s="158" t="s">
        <v>58</v>
      </c>
      <c r="F24" s="158" t="s">
        <v>294</v>
      </c>
      <c r="G24" s="158"/>
      <c r="H24" s="158"/>
      <c r="I24" s="158"/>
      <c r="J24" s="158"/>
      <c r="K24" s="158"/>
      <c r="L24" s="158"/>
      <c r="M24" s="158"/>
      <c r="N24" s="158"/>
      <c r="O24" s="158"/>
      <c r="P24" s="158"/>
    </row>
    <row r="25" customFormat="false" ht="21" hidden="false" customHeight="true" outlineLevel="0" collapsed="false">
      <c r="A25" s="264" t="s">
        <v>73</v>
      </c>
      <c r="B25" s="265" t="s">
        <v>73</v>
      </c>
      <c r="C25" s="265"/>
      <c r="D25" s="265"/>
      <c r="E25" s="266" t="s">
        <v>73</v>
      </c>
      <c r="F25" s="265" t="s">
        <v>73</v>
      </c>
      <c r="G25" s="265"/>
      <c r="H25" s="265"/>
      <c r="I25" s="265"/>
      <c r="J25" s="265"/>
      <c r="K25" s="265"/>
      <c r="L25" s="265"/>
      <c r="M25" s="265"/>
      <c r="N25" s="265"/>
      <c r="O25" s="265"/>
      <c r="P25" s="265"/>
    </row>
    <row r="26" customFormat="false" ht="39" hidden="false" customHeight="true" outlineLevel="0" collapsed="false">
      <c r="A26" s="267" t="s">
        <v>159</v>
      </c>
      <c r="B26" s="158" t="s">
        <v>295</v>
      </c>
      <c r="C26" s="158"/>
      <c r="D26" s="158"/>
      <c r="E26" s="158" t="s">
        <v>58</v>
      </c>
      <c r="F26" s="158" t="s">
        <v>296</v>
      </c>
      <c r="G26" s="158"/>
      <c r="H26" s="158"/>
      <c r="I26" s="158"/>
      <c r="J26" s="158"/>
      <c r="K26" s="158"/>
      <c r="L26" s="158"/>
      <c r="M26" s="158"/>
      <c r="N26" s="158"/>
      <c r="O26" s="158"/>
      <c r="P26" s="158"/>
    </row>
    <row r="27" customFormat="false" ht="110.25" hidden="false" customHeight="true" outlineLevel="0" collapsed="false">
      <c r="A27" s="158" t="n">
        <v>1</v>
      </c>
      <c r="B27" s="158" t="s">
        <v>382</v>
      </c>
      <c r="C27" s="158"/>
      <c r="D27" s="158"/>
      <c r="E27" s="268" t="n">
        <v>3.1</v>
      </c>
      <c r="F27" s="133" t="s">
        <v>383</v>
      </c>
      <c r="G27" s="133"/>
      <c r="H27" s="133"/>
      <c r="I27" s="133"/>
      <c r="J27" s="133"/>
      <c r="K27" s="133"/>
      <c r="L27" s="133"/>
      <c r="M27" s="133"/>
      <c r="N27" s="133"/>
      <c r="O27" s="133"/>
      <c r="P27" s="133"/>
    </row>
    <row r="28" customFormat="false" ht="87" hidden="false" customHeight="true" outlineLevel="0" collapsed="false">
      <c r="A28" s="158" t="n">
        <v>2</v>
      </c>
      <c r="B28" s="158" t="s">
        <v>384</v>
      </c>
      <c r="C28" s="158"/>
      <c r="D28" s="158"/>
      <c r="E28" s="268" t="n">
        <v>3.1</v>
      </c>
      <c r="F28" s="133" t="s">
        <v>385</v>
      </c>
      <c r="G28" s="133"/>
      <c r="H28" s="133"/>
      <c r="I28" s="133"/>
      <c r="J28" s="133"/>
      <c r="K28" s="133"/>
      <c r="L28" s="133"/>
      <c r="M28" s="133"/>
      <c r="N28" s="133"/>
      <c r="O28" s="133"/>
      <c r="P28" s="133"/>
    </row>
    <row r="29" customFormat="false" ht="82.5" hidden="false" customHeight="true" outlineLevel="0" collapsed="false">
      <c r="A29" s="158" t="n">
        <v>3</v>
      </c>
      <c r="B29" s="158" t="s">
        <v>386</v>
      </c>
      <c r="C29" s="158"/>
      <c r="D29" s="158"/>
      <c r="E29" s="269" t="n">
        <v>2.1</v>
      </c>
      <c r="F29" s="133" t="s">
        <v>387</v>
      </c>
      <c r="G29" s="133"/>
      <c r="H29" s="133"/>
      <c r="I29" s="133"/>
      <c r="J29" s="133"/>
      <c r="K29" s="133"/>
      <c r="L29" s="133"/>
      <c r="M29" s="133"/>
      <c r="N29" s="133"/>
      <c r="O29" s="133"/>
      <c r="P29" s="133"/>
    </row>
    <row r="30" customFormat="false" ht="63" hidden="false" customHeight="true" outlineLevel="0" collapsed="false">
      <c r="A30" s="234" t="n">
        <v>4</v>
      </c>
      <c r="B30" s="158" t="s">
        <v>386</v>
      </c>
      <c r="C30" s="158"/>
      <c r="D30" s="158"/>
      <c r="E30" s="270" t="s">
        <v>95</v>
      </c>
      <c r="F30" s="133" t="s">
        <v>388</v>
      </c>
      <c r="G30" s="133"/>
      <c r="H30" s="133"/>
      <c r="I30" s="133"/>
      <c r="J30" s="133"/>
      <c r="K30" s="133"/>
      <c r="L30" s="133"/>
      <c r="M30" s="133"/>
      <c r="N30" s="133"/>
      <c r="O30" s="133"/>
      <c r="P30" s="133"/>
    </row>
    <row r="31" customFormat="false" ht="133.5" hidden="false" customHeight="true" outlineLevel="0" collapsed="false">
      <c r="A31" s="234" t="n">
        <v>5</v>
      </c>
      <c r="B31" s="158" t="s">
        <v>389</v>
      </c>
      <c r="C31" s="158"/>
      <c r="D31" s="158"/>
      <c r="E31" s="271" t="n">
        <v>1</v>
      </c>
      <c r="F31" s="133" t="s">
        <v>390</v>
      </c>
      <c r="G31" s="133"/>
      <c r="H31" s="133"/>
      <c r="I31" s="133"/>
      <c r="J31" s="133"/>
      <c r="K31" s="133"/>
      <c r="L31" s="133"/>
      <c r="M31" s="133"/>
      <c r="N31" s="133"/>
      <c r="O31" s="133"/>
      <c r="P31" s="133"/>
    </row>
    <row r="32" customFormat="false" ht="66" hidden="false" customHeight="true" outlineLevel="0" collapsed="false">
      <c r="A32" s="234" t="n">
        <v>6</v>
      </c>
      <c r="B32" s="158" t="s">
        <v>391</v>
      </c>
      <c r="C32" s="158"/>
      <c r="D32" s="158"/>
      <c r="E32" s="269" t="n">
        <v>2.1</v>
      </c>
      <c r="F32" s="133" t="s">
        <v>392</v>
      </c>
      <c r="G32" s="133"/>
      <c r="H32" s="133"/>
      <c r="I32" s="133"/>
      <c r="J32" s="133"/>
      <c r="K32" s="133"/>
      <c r="L32" s="133"/>
      <c r="M32" s="133"/>
      <c r="N32" s="133"/>
      <c r="O32" s="133"/>
      <c r="P32" s="133"/>
    </row>
    <row r="33" customFormat="false" ht="31.5" hidden="false" customHeight="true" outlineLevel="0" collapsed="false">
      <c r="A33" s="272"/>
    </row>
  </sheetData>
  <mergeCells count="75">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1"/>
    <mergeCell ref="B10:B11"/>
    <mergeCell ref="C10:C11"/>
    <mergeCell ref="D10:F11"/>
    <mergeCell ref="H10:P10"/>
    <mergeCell ref="I11:M11"/>
    <mergeCell ref="A12:A13"/>
    <mergeCell ref="B12:B13"/>
    <mergeCell ref="C12:C13"/>
    <mergeCell ref="D12:F13"/>
    <mergeCell ref="H12:P12"/>
    <mergeCell ref="I13:M13"/>
    <mergeCell ref="A14:A15"/>
    <mergeCell ref="B14:B15"/>
    <mergeCell ref="C14:C15"/>
    <mergeCell ref="D14:F15"/>
    <mergeCell ref="H14:P14"/>
    <mergeCell ref="I15:M15"/>
    <mergeCell ref="A16:A17"/>
    <mergeCell ref="B16:B17"/>
    <mergeCell ref="C16:C17"/>
    <mergeCell ref="D16:F17"/>
    <mergeCell ref="H16:P16"/>
    <mergeCell ref="I17:M17"/>
    <mergeCell ref="A18:A19"/>
    <mergeCell ref="B18:B19"/>
    <mergeCell ref="C18:C19"/>
    <mergeCell ref="D18:F19"/>
    <mergeCell ref="H18:P18"/>
    <mergeCell ref="I19:M19"/>
    <mergeCell ref="A20:A21"/>
    <mergeCell ref="B20:B21"/>
    <mergeCell ref="C20:C21"/>
    <mergeCell ref="D20:F21"/>
    <mergeCell ref="H20:P20"/>
    <mergeCell ref="I21:M21"/>
    <mergeCell ref="M22:N22"/>
    <mergeCell ref="O22:P22"/>
    <mergeCell ref="A23:P23"/>
    <mergeCell ref="B24:D24"/>
    <mergeCell ref="F24:P24"/>
    <mergeCell ref="B25:D25"/>
    <mergeCell ref="F25:P25"/>
    <mergeCell ref="B26:D26"/>
    <mergeCell ref="F26:P26"/>
    <mergeCell ref="B27:D27"/>
    <mergeCell ref="F27:P27"/>
    <mergeCell ref="B28:D28"/>
    <mergeCell ref="F28:P28"/>
    <mergeCell ref="B29:D29"/>
    <mergeCell ref="F29:P29"/>
    <mergeCell ref="B30:D30"/>
    <mergeCell ref="F30:P30"/>
    <mergeCell ref="B31:D31"/>
    <mergeCell ref="F31:P31"/>
    <mergeCell ref="B32:D32"/>
    <mergeCell ref="F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4.56"/>
    <col collapsed="false" customWidth="true" hidden="false" outlineLevel="0" max="3" min="3" style="0" width="19.41"/>
    <col collapsed="false" customWidth="true" hidden="false" outlineLevel="0" max="4" min="4" style="0" width="13.99"/>
    <col collapsed="false" customWidth="true" hidden="false" outlineLevel="0" max="5" min="5" style="0" width="13.41"/>
    <col collapsed="false" customWidth="true" hidden="false" outlineLevel="0" max="6" min="6" style="0" width="15.13"/>
    <col collapsed="false" customWidth="true" hidden="false" outlineLevel="0" max="7" min="7" style="0" width="21.56"/>
    <col collapsed="false" customWidth="true" hidden="false" outlineLevel="0" max="8" min="8" style="0" width="37.41"/>
    <col collapsed="false" customWidth="true" hidden="false" outlineLevel="0" max="10" min="10" style="0" width="16.56"/>
    <col collapsed="false" customWidth="true" hidden="false" outlineLevel="0" max="13" min="13" style="0" width="25.85"/>
    <col collapsed="false" customWidth="true" hidden="false" outlineLevel="0" max="14" min="14" style="0" width="21.56"/>
    <col collapsed="false" customWidth="true" hidden="false" outlineLevel="0" max="15" min="15" style="0" width="16.42"/>
    <col collapsed="false" customWidth="true" hidden="false" outlineLevel="0" max="16" min="16" style="0" width="18.99"/>
  </cols>
  <sheetData>
    <row r="1" customFormat="false" ht="40.5" hidden="false" customHeight="true" outlineLevel="0" collapsed="false">
      <c r="A1" s="86" t="s">
        <v>326</v>
      </c>
      <c r="B1" s="86"/>
      <c r="C1" s="86"/>
      <c r="D1" s="86"/>
      <c r="E1" s="86"/>
      <c r="F1" s="86"/>
      <c r="G1" s="86"/>
      <c r="H1" s="86"/>
      <c r="I1" s="86"/>
      <c r="J1" s="86"/>
      <c r="K1" s="86"/>
      <c r="L1" s="86"/>
      <c r="M1" s="86"/>
      <c r="N1" s="86"/>
      <c r="O1" s="86"/>
      <c r="P1" s="86"/>
    </row>
    <row r="2" customFormat="false" ht="42.75" hidden="false" customHeight="true" outlineLevel="0" collapsed="false">
      <c r="A2" s="273" t="s">
        <v>393</v>
      </c>
      <c r="B2" s="273"/>
      <c r="C2" s="273"/>
      <c r="D2" s="273"/>
      <c r="E2" s="273"/>
      <c r="F2" s="273"/>
      <c r="G2" s="273"/>
      <c r="H2" s="273"/>
      <c r="I2" s="273"/>
      <c r="J2" s="273"/>
      <c r="K2" s="273"/>
      <c r="L2" s="273"/>
      <c r="M2" s="273"/>
      <c r="N2" s="240" t="s">
        <v>192</v>
      </c>
      <c r="O2" s="239" t="s">
        <v>193</v>
      </c>
      <c r="P2" s="274" t="s">
        <v>59</v>
      </c>
    </row>
    <row r="3" customFormat="false" ht="29.25" hidden="false" customHeight="true" outlineLevel="0" collapsed="false">
      <c r="A3" s="92" t="s">
        <v>43</v>
      </c>
      <c r="B3" s="92"/>
      <c r="C3" s="92"/>
      <c r="D3" s="92"/>
      <c r="E3" s="92"/>
      <c r="F3" s="92"/>
      <c r="G3" s="92"/>
      <c r="H3" s="92"/>
      <c r="I3" s="92"/>
      <c r="J3" s="92"/>
      <c r="K3" s="92"/>
      <c r="L3" s="92"/>
      <c r="M3" s="92"/>
      <c r="N3" s="275" t="s">
        <v>73</v>
      </c>
      <c r="O3" s="244" t="n">
        <v>3.1</v>
      </c>
      <c r="P3" s="276" t="s">
        <v>67</v>
      </c>
    </row>
    <row r="4" customFormat="false" ht="55.5" hidden="false" customHeight="true" outlineLevel="0" collapsed="false">
      <c r="A4" s="95" t="s">
        <v>81</v>
      </c>
      <c r="B4" s="238" t="s">
        <v>193</v>
      </c>
      <c r="C4" s="98" t="s">
        <v>59</v>
      </c>
      <c r="D4" s="98" t="s">
        <v>195</v>
      </c>
      <c r="E4" s="98"/>
      <c r="F4" s="98"/>
      <c r="G4" s="98" t="s">
        <v>196</v>
      </c>
      <c r="H4" s="98" t="s">
        <v>197</v>
      </c>
      <c r="I4" s="98" t="s">
        <v>60</v>
      </c>
      <c r="J4" s="98"/>
      <c r="K4" s="98"/>
      <c r="L4" s="98"/>
      <c r="M4" s="98"/>
      <c r="N4" s="277" t="s">
        <v>73</v>
      </c>
      <c r="O4" s="98" t="s">
        <v>193</v>
      </c>
      <c r="P4" s="278" t="s">
        <v>59</v>
      </c>
    </row>
    <row r="5" customFormat="false" ht="19.5" hidden="false" customHeight="true" outlineLevel="0" collapsed="false">
      <c r="A5" s="102" t="s">
        <v>394</v>
      </c>
      <c r="B5" s="112" t="n">
        <v>3.1</v>
      </c>
      <c r="C5" s="112" t="s">
        <v>67</v>
      </c>
      <c r="D5" s="105" t="s">
        <v>147</v>
      </c>
      <c r="E5" s="105"/>
      <c r="F5" s="105"/>
      <c r="G5" s="106" t="s">
        <v>395</v>
      </c>
      <c r="H5" s="107" t="s">
        <v>396</v>
      </c>
      <c r="I5" s="107"/>
      <c r="J5" s="107"/>
      <c r="K5" s="107"/>
      <c r="L5" s="107"/>
      <c r="M5" s="107"/>
      <c r="N5" s="107"/>
      <c r="O5" s="107"/>
      <c r="P5" s="107"/>
    </row>
    <row r="6" customFormat="false" ht="96.75" hidden="false" customHeight="true" outlineLevel="0" collapsed="false">
      <c r="A6" s="102"/>
      <c r="B6" s="112"/>
      <c r="C6" s="112"/>
      <c r="D6" s="105"/>
      <c r="E6" s="105"/>
      <c r="F6" s="105"/>
      <c r="G6" s="108" t="s">
        <v>397</v>
      </c>
      <c r="H6" s="110" t="s">
        <v>398</v>
      </c>
      <c r="I6" s="110" t="s">
        <v>399</v>
      </c>
      <c r="J6" s="110"/>
      <c r="K6" s="110"/>
      <c r="L6" s="110"/>
      <c r="M6" s="110"/>
      <c r="N6" s="111" t="s">
        <v>73</v>
      </c>
      <c r="O6" s="112" t="n">
        <v>3.1</v>
      </c>
      <c r="P6" s="113" t="s">
        <v>67</v>
      </c>
    </row>
    <row r="7" customFormat="false" ht="19.5" hidden="false" customHeight="true" outlineLevel="0" collapsed="false">
      <c r="A7" s="279" t="s">
        <v>400</v>
      </c>
      <c r="B7" s="112" t="n">
        <v>3.1</v>
      </c>
      <c r="C7" s="112" t="s">
        <v>67</v>
      </c>
      <c r="D7" s="280" t="s">
        <v>150</v>
      </c>
      <c r="E7" s="280"/>
      <c r="F7" s="280"/>
      <c r="G7" s="120" t="s">
        <v>401</v>
      </c>
      <c r="H7" s="121" t="s">
        <v>402</v>
      </c>
      <c r="I7" s="121"/>
      <c r="J7" s="121"/>
      <c r="K7" s="121"/>
      <c r="L7" s="121"/>
      <c r="M7" s="121"/>
      <c r="N7" s="121"/>
      <c r="O7" s="121"/>
      <c r="P7" s="121"/>
    </row>
    <row r="8" customFormat="false" ht="104.25" hidden="false" customHeight="true" outlineLevel="0" collapsed="false">
      <c r="A8" s="279"/>
      <c r="B8" s="112"/>
      <c r="C8" s="112"/>
      <c r="D8" s="280"/>
      <c r="E8" s="280"/>
      <c r="F8" s="280"/>
      <c r="G8" s="108" t="s">
        <v>403</v>
      </c>
      <c r="H8" s="110" t="s">
        <v>404</v>
      </c>
      <c r="I8" s="110" t="s">
        <v>399</v>
      </c>
      <c r="J8" s="110"/>
      <c r="K8" s="110"/>
      <c r="L8" s="110"/>
      <c r="M8" s="110"/>
      <c r="N8" s="281" t="s">
        <v>73</v>
      </c>
      <c r="O8" s="282" t="n">
        <v>3.1</v>
      </c>
      <c r="P8" s="283" t="s">
        <v>67</v>
      </c>
    </row>
    <row r="9" customFormat="false" ht="19.5" hidden="false" customHeight="true" outlineLevel="0" collapsed="false">
      <c r="A9" s="257" t="s">
        <v>290</v>
      </c>
      <c r="B9" s="258" t="s">
        <v>72</v>
      </c>
      <c r="C9" s="259" t="s">
        <v>67</v>
      </c>
      <c r="D9" s="284" t="s">
        <v>74</v>
      </c>
      <c r="E9" s="210" t="s">
        <v>62</v>
      </c>
      <c r="F9" s="211" t="s">
        <v>291</v>
      </c>
      <c r="G9" s="212" t="s">
        <v>106</v>
      </c>
      <c r="H9" s="213" t="s">
        <v>76</v>
      </c>
      <c r="I9" s="214" t="s">
        <v>135</v>
      </c>
      <c r="J9" s="211" t="s">
        <v>77</v>
      </c>
      <c r="K9" s="215" t="s">
        <v>157</v>
      </c>
      <c r="L9" s="211" t="s">
        <v>78</v>
      </c>
      <c r="M9" s="285" t="s">
        <v>95</v>
      </c>
      <c r="N9" s="285"/>
      <c r="O9" s="217" t="s">
        <v>155</v>
      </c>
      <c r="P9" s="217"/>
    </row>
    <row r="10" customFormat="false" ht="19.5" hidden="false" customHeight="true" outlineLevel="0" collapsed="false">
      <c r="A10" s="234" t="s">
        <v>292</v>
      </c>
      <c r="B10" s="234"/>
      <c r="C10" s="234"/>
      <c r="D10" s="234"/>
      <c r="E10" s="234"/>
      <c r="F10" s="234"/>
      <c r="G10" s="234"/>
      <c r="H10" s="234"/>
      <c r="I10" s="234"/>
      <c r="J10" s="234"/>
      <c r="K10" s="234"/>
      <c r="L10" s="234"/>
      <c r="M10" s="234"/>
      <c r="N10" s="234"/>
      <c r="O10" s="234"/>
      <c r="P10" s="234"/>
    </row>
    <row r="11" customFormat="false" ht="18.75" hidden="false" customHeight="true" outlineLevel="0" collapsed="false">
      <c r="A11" s="219" t="n">
        <v>3</v>
      </c>
      <c r="B11" s="220" t="s">
        <v>293</v>
      </c>
      <c r="C11" s="220"/>
      <c r="D11" s="220"/>
      <c r="E11" s="221" t="s">
        <v>58</v>
      </c>
      <c r="F11" s="222" t="s">
        <v>294</v>
      </c>
      <c r="G11" s="222"/>
      <c r="H11" s="222"/>
      <c r="I11" s="222"/>
      <c r="J11" s="222"/>
      <c r="K11" s="222"/>
      <c r="L11" s="222"/>
      <c r="M11" s="222"/>
      <c r="N11" s="222"/>
      <c r="O11" s="222"/>
      <c r="P11" s="222"/>
    </row>
    <row r="12" customFormat="false" ht="19.5" hidden="false" customHeight="true" outlineLevel="0" collapsed="false">
      <c r="A12" s="286" t="s">
        <v>73</v>
      </c>
      <c r="B12" s="265" t="s">
        <v>73</v>
      </c>
      <c r="C12" s="265"/>
      <c r="D12" s="265"/>
      <c r="E12" s="287" t="s">
        <v>73</v>
      </c>
      <c r="F12" s="288" t="s">
        <v>73</v>
      </c>
      <c r="G12" s="288"/>
      <c r="H12" s="288"/>
      <c r="I12" s="288"/>
      <c r="J12" s="288"/>
      <c r="K12" s="288"/>
      <c r="L12" s="288"/>
      <c r="M12" s="288"/>
      <c r="N12" s="288"/>
      <c r="O12" s="288"/>
      <c r="P12" s="288"/>
    </row>
    <row r="13" customFormat="false" ht="19.5" hidden="false" customHeight="true" outlineLevel="0" collapsed="false">
      <c r="A13" s="289" t="s">
        <v>159</v>
      </c>
      <c r="B13" s="158" t="s">
        <v>295</v>
      </c>
      <c r="C13" s="158"/>
      <c r="D13" s="158"/>
      <c r="E13" s="228" t="s">
        <v>58</v>
      </c>
      <c r="F13" s="229" t="s">
        <v>296</v>
      </c>
      <c r="G13" s="229"/>
      <c r="H13" s="229"/>
      <c r="I13" s="229"/>
      <c r="J13" s="229"/>
      <c r="K13" s="229"/>
      <c r="L13" s="229"/>
      <c r="M13" s="229"/>
      <c r="N13" s="229"/>
      <c r="O13" s="229"/>
      <c r="P13" s="229"/>
    </row>
    <row r="14" customFormat="false" ht="102" hidden="false" customHeight="true" outlineLevel="0" collapsed="false">
      <c r="A14" s="290" t="n">
        <v>1</v>
      </c>
      <c r="B14" s="158" t="s">
        <v>405</v>
      </c>
      <c r="C14" s="158"/>
      <c r="D14" s="158"/>
      <c r="E14" s="230" t="n">
        <v>3.1</v>
      </c>
      <c r="F14" s="291" t="s">
        <v>406</v>
      </c>
      <c r="G14" s="291"/>
      <c r="H14" s="291"/>
      <c r="I14" s="291"/>
      <c r="J14" s="291"/>
      <c r="K14" s="291"/>
      <c r="L14" s="291"/>
      <c r="M14" s="291"/>
      <c r="N14" s="291"/>
      <c r="O14" s="291"/>
      <c r="P14" s="291"/>
    </row>
    <row r="15" customFormat="false" ht="77.25" hidden="false" customHeight="true" outlineLevel="0" collapsed="false">
      <c r="A15" s="290" t="n">
        <v>2</v>
      </c>
      <c r="B15" s="158" t="s">
        <v>407</v>
      </c>
      <c r="C15" s="158"/>
      <c r="D15" s="158"/>
      <c r="E15" s="230" t="n">
        <v>3.1</v>
      </c>
      <c r="F15" s="291" t="s">
        <v>406</v>
      </c>
      <c r="G15" s="291"/>
      <c r="H15" s="291"/>
      <c r="I15" s="291"/>
      <c r="J15" s="291"/>
      <c r="K15" s="291"/>
      <c r="L15" s="291"/>
      <c r="M15" s="291"/>
      <c r="N15" s="291"/>
      <c r="O15" s="291"/>
      <c r="P15" s="291"/>
    </row>
    <row r="16" customFormat="false" ht="15.75" hidden="false" customHeight="false" outlineLevel="0" collapsed="false"/>
  </sheetData>
  <mergeCells count="30">
    <mergeCell ref="A1:P1"/>
    <mergeCell ref="A2:M2"/>
    <mergeCell ref="A3:M3"/>
    <mergeCell ref="D4:F4"/>
    <mergeCell ref="I4:M4"/>
    <mergeCell ref="A5:A6"/>
    <mergeCell ref="B5:B6"/>
    <mergeCell ref="C5:C6"/>
    <mergeCell ref="D5:F6"/>
    <mergeCell ref="H5:P5"/>
    <mergeCell ref="I6:M6"/>
    <mergeCell ref="A7:A8"/>
    <mergeCell ref="B7:B8"/>
    <mergeCell ref="C7:C8"/>
    <mergeCell ref="D7:F8"/>
    <mergeCell ref="H7:P7"/>
    <mergeCell ref="I8:M8"/>
    <mergeCell ref="M9:N9"/>
    <mergeCell ref="O9:P9"/>
    <mergeCell ref="A10:P10"/>
    <mergeCell ref="B11:D11"/>
    <mergeCell ref="F11:P11"/>
    <mergeCell ref="B12:D12"/>
    <mergeCell ref="F12:P12"/>
    <mergeCell ref="B13:D13"/>
    <mergeCell ref="F13:P13"/>
    <mergeCell ref="B14:D14"/>
    <mergeCell ref="F14:P14"/>
    <mergeCell ref="B15:D15"/>
    <mergeCell ref="F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09:14:59Z</dcterms:created>
  <dc:creator>Mahupla</dc:creator>
  <dc:description/>
  <dc:language>en-US</dc:language>
  <cp:lastModifiedBy>Mahupla</cp:lastModifiedBy>
  <dcterms:modified xsi:type="dcterms:W3CDTF">2016-06-10T10:24:43Z</dcterms:modified>
  <cp:revision>0</cp:revision>
  <dc:subject/>
  <dc:title/>
</cp:coreProperties>
</file>