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2" sheetId="8" state="visible" r:id="rId9"/>
    <sheet name="Result Area 3 " sheetId="9" state="visible" r:id="rId10"/>
    <sheet name="Component 4"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13">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Seven (7) Value Chains with respective action plans in seven (7) sub sectors are validated and realization of opportunities  identified with lead organizations by October 2016</t>
  </si>
  <si>
    <t xml:space="preserve">• Annual performance reports by Government, Intermediary Organisations and the private sector.
• Contracts Awarded and Reports Tracking the Contract
• PSDP Monitoring and evaluation (M&amp;E) Reports
• SMMEs Audit reports
• Capacity building workshop reports
• BOBS’s SMME quality improvement report
</t>
  </si>
  <si>
    <t xml:space="preserve">Capacity and Competitiveness of SMME’s and Community Based Organisation (CBOs) including value chains is strengthened.</t>
  </si>
  <si>
    <t xml:space="preserve">Ind. 1.2:Capacity of beef farmers associations in two (2) regions is strengthened in order to be more competitive in the local, regional and international market by October 2016.   </t>
  </si>
  <si>
    <t xml:space="preserve">Ind.1.3: Capacity of at least one (1) honey and morula association is strengthened and at least four (4) beekeeping experts are trained by June 2016. </t>
  </si>
  <si>
    <t xml:space="preserve"> Ind.1.4: Two (2) raw material supply chain study are carried out with respective action plans for honey and morula CBOs and SMMEs are developed and validated by October 2016.</t>
  </si>
  <si>
    <t xml:space="preserve">Ind.1.5:At least 70 SMMEs are strengthened on management, operations in order to be more competitive in the local, regional and international market through grouped assistance (training workshops) and individual coaching by October 2016.</t>
  </si>
  <si>
    <t xml:space="preserve">Ind 1.6 At least four (4) SMMEs are assisted in quality standards and certification is obtained by August 2016.</t>
  </si>
  <si>
    <t xml:space="preserve">Ind 1.7 Thirty (30) micro-enterprises and Community Based Organizations (CBO’s) are trained on management, marketing, quality standards and accounting through grouped assistance and mentoring by October 2016.</t>
  </si>
  <si>
    <t xml:space="preserve">Ind 1.8 Forty (40) SMMEs and CBOs have participated in environmental awareness activities by September 2015.</t>
  </si>
  <si>
    <t xml:space="preserve">Ind 1.9 Five (5) interns are placed at enterprises by March 2016.</t>
  </si>
  <si>
    <t xml:space="preserve">Result Area 2:</t>
  </si>
  <si>
    <t xml:space="preserve">Ind.2.1: BB is restructured and established as an apex body representing the entire private sector in Botswana; and contributing to policy dialogue; and, membership has increased by 5%.
</t>
  </si>
  <si>
    <t xml:space="preserve">• BB new Constitution
• BB Strategy Plan 2014-2016
• BB Annual Reports
• BB membership satisfaction survey report
• PSDP M&amp;E Web portal 
• PSDP M&amp;E Reports
• Signed MoU
• SMME annual reports
• SMME survey reports
• BITC annual reports
• MTI annual reports
• Tourism industry reports</t>
  </si>
  <si>
    <t xml:space="preserve">Service delivery of targeted Intermediary Organisations (IOs) and Business Development Service Providers (BDSPs) is enhanced.</t>
  </si>
  <si>
    <t xml:space="preserve">Ind.2.2: BB is fully capacitated on Web based M&amp;E system by Dec 2015.</t>
  </si>
  <si>
    <t xml:space="preserve">Ind.2.3: A web based market intelligence information system/platform for improving information dissemination and networking is developed for use by SMMEs – October 2016. 
</t>
  </si>
  <si>
    <t xml:space="preserve">Ind 2.4: Curriculum on export development promotion is developed for BITC by June 2016.
</t>
  </si>
  <si>
    <t xml:space="preserve">Ind 2.5: BITC and clients with export potential are trained on export to regional and international markets by August 2016.
</t>
  </si>
  <si>
    <t xml:space="preserve">Ind 2.6 At least one (1) MoU with IO is signed by October 2016.</t>
  </si>
  <si>
    <t xml:space="preserve">Ind 2.7 Local capacity of at least one (1) community trust to manage a heritage site by October 2016.</t>
  </si>
  <si>
    <t xml:space="preserve">Ind 2.8 At least one (1) new cultural tourism product is developed by June 2016.</t>
  </si>
  <si>
    <t xml:space="preserve">Result Area 3</t>
  </si>
  <si>
    <t xml:space="preserve">Ind.3.1: At least ten (10) NSA is trained in implementation of trade agreement by June 2016
</t>
  </si>
  <si>
    <t xml:space="preserve">PSDP M&amp;E reports
• SMME reports
• Workshop reports
</t>
  </si>
  <si>
    <t xml:space="preserve">Information dissemination and awareness for trade agreements enhanced</t>
  </si>
  <si>
    <t xml:space="preserve">Ind.3.2: Two (2) workshops are conducted on international trade opportunities by June 2016
</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31st March 2016</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t>
  </si>
  <si>
    <t xml:space="preserve">MS</t>
  </si>
  <si>
    <t xml:space="preserve">This Result Area is starting to pick up in terms of activities being rolled out. It was possible to rate the overall activity, despite the fact that some of the activities, particularly relating to the strengthening of SMMEs in management operations, are still awaiting commencement. A number of activities have been rolled out and are going according to schedule. Some activities however were rated moderately unsatisfactory which affected the final score. Thus for example,  with the upgrading service of companies in the Hospitality industry, the service provider identified by the programme did not sit well with HATAB (whose members are the main beneficiaries of the intervention), and as such, the procurement process here experienced delays. Another example is the Mentoring of micro enterprises in Finance and Accounting (A1.7.1), in which the activity had not been committed on time and in goign forward, procedures for informing the tender committee about evaluation sittings will have to be formalised in order to avoid delays. The same observation is also made for A1.5.3  (Individual training and Coaching to improve market access by SMMEs).</t>
  </si>
  <si>
    <t xml:space="preserve">RESULT AREA 2: SERVICE DELIVERY OF TARGETED INTERMEDIARY ORGANISATIONS (IOs) AND BUSINESS DEVELOPMENT SERVICE PROVIDERS (BDSPs) IS ENHANCED</t>
  </si>
  <si>
    <t xml:space="preserve">S</t>
  </si>
  <si>
    <t xml:space="preserve">Under this result area, there have been a number of improvements in a number of activities under the various indicators. Under A2.1.1 (Engagement of International Experts and local consultants who will collaborate on developing BB as an Apex body structure), the international experts have been procured and have begun their work. These experts are working hand in hand with the local expert under activity A2.1.2 (Local Expert engaged to work with BB in the implementation of a new governance structure). As well, it is noted that Business Botswana Public Relations Unit will be implementing the activity to develop the Market Intelligence Information System so as to promote the sustainability of the intervention within the organisation. The activities relating to the capacity building and skills development for the Tsodilo Community Trust Members (A2.7.1) and the Branding and marketing of the Tsodilo World Heritage Site, A2.8.1, have both been completed. With regard to A2.4.1, (Adapt existing tools or develop new tools for improving service delivery of BITC to its clients), having initially expressed that there EUR 35,000 budget was not enough to implement both this activity and A2.4.1 (Develop and pilot courses in accordance with the National Qualification Framework prescribed by BQA), BITC are preparing an official note to seek further assistance from the programme, following a budget review.  </t>
  </si>
  <si>
    <t xml:space="preserve">RESULT AREA 3: INFORMATION DISSEMINATION AND AWARENESS FOR TRADE AGREEMENTS ENHANCED</t>
  </si>
  <si>
    <t xml:space="preserve">The Activities in this result area are expected to be initiated in May 2016. The service provider has been identified before the 31st of March and the contract is set to be signed within the first week of April.Following a meeting with MTI Trade Department and EU delegation, three workshops on International Trade opportunities are foreseen. The emphasis will be on the EPA. Training is foreseen to take place in Gaborone, Francistown and Maun. This is in preparation for the signing of the EPA in June 2016.</t>
  </si>
  <si>
    <t xml:space="preserve">COMPONENT FOUR: PROGRAMME MANAGEMENT AND VISIBILITY</t>
  </si>
  <si>
    <t xml:space="preserve">HS</t>
  </si>
  <si>
    <t xml:space="preserve">No Change visible as compared to previous report</t>
  </si>
  <si>
    <t xml:space="preserve">4&lt; HS &lt;=5</t>
  </si>
  <si>
    <t xml:space="preserve">.</t>
  </si>
  <si>
    <t xml:space="preserve">3&lt; S &lt;=4</t>
  </si>
  <si>
    <t xml:space="preserve">2&lt; MS &lt;=3</t>
  </si>
  <si>
    <t xml:space="preserve">1&lt; MU &lt;=2</t>
  </si>
  <si>
    <t xml:space="preserve">0&lt; U &lt;=1</t>
  </si>
  <si>
    <t xml:space="preserve">HU =0</t>
  </si>
  <si>
    <t xml:space="preserve"> Performance of each Log Frame Indicator Progressive Quarter Wise (Summary) 31st March 2016</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Feb 2016</t>
  </si>
  <si>
    <t xml:space="preserve">Q1 2016</t>
  </si>
  <si>
    <t xml:space="preserve">Q2 2016</t>
  </si>
  <si>
    <t xml:space="preserve">Q3 2016</t>
  </si>
  <si>
    <t xml:space="preserve">Q4 2016</t>
  </si>
  <si>
    <t xml:space="preserve">Ind 1.1</t>
  </si>
  <si>
    <t xml:space="preserve">Seven (7) Value Chains with respective action plans in seven (7) sub sectors are validated and realization of opportunities  identified with lead organizations by October 2016</t>
  </si>
  <si>
    <t xml:space="preserve">Activities in this indicator have been completed.</t>
  </si>
  <si>
    <t xml:space="preserve">Ind 1.2</t>
  </si>
  <si>
    <t xml:space="preserve">Capacity of beef farmers associations in two (2) regions is strengthened in order to be more competitive in the local, regional and international market by October 2016.   </t>
  </si>
  <si>
    <t xml:space="preserve">NA</t>
  </si>
  <si>
    <t xml:space="preserve">Only one activity has been completed which relates to the Upgrading Capacity of Beef farmers Associations. With the Benchmarking  mission to UK, a service provider has been identified who has already started some antecedent work leading up to the visit to the UK. The other two activities are yet to begin. Communication is on-going with the Ministry of Agriculture to ascertain if they are still interested in collaborating with the PSDP Coordination unit, with respect to the assistance to the Botswana National Beef Producers Union (activity A1.2.3). </t>
  </si>
  <si>
    <t xml:space="preserve">Ind 1.3</t>
  </si>
  <si>
    <t xml:space="preserve">Capacity of at least one (1) honey and morula association is strengthened and at least four (4) beekeeping experts are trained by June 2016. </t>
  </si>
  <si>
    <t xml:space="preserve">The indicator has one activity in which the final report has been submitted and final payments are being processed.</t>
  </si>
  <si>
    <t xml:space="preserve">Ind 1.4</t>
  </si>
  <si>
    <t xml:space="preserve">Two (2) raw material supply chain study are carried out with respective action plans for honey and morula CBOs and SMMEs are developed and validated by October 2016.</t>
  </si>
  <si>
    <t xml:space="preserve">NA*</t>
  </si>
  <si>
    <t xml:space="preserve">The sole activity in this indicator is yet to commence and has been moved to a later date due to the fact that the identified expert is still winding  down another activity (Assistance to Associations and experts to enable them to become more structured).</t>
  </si>
  <si>
    <t xml:space="preserve">Ind 1.5</t>
  </si>
  <si>
    <t xml:space="preserve">At least 70 SMMEs are strengthened on management, operations in order to be more competitive in the local, regional and international market through grouped assistance (training workshops) and individual coaching by October 2016.</t>
  </si>
  <si>
    <t xml:space="preserve">There are eight activities under this indicator. Preparatory work has begun in four of them, which attracted moderately satisfactory ratings in A1.5.1 and A1.5.2 and moderately unsatisfactory ratings with respect to A1.5.3 - where procedures for informing the tender committee about evaluation sittings will have to be formalised in order to avoid delays -  and A1.5.8. where progress in the activity was stalled due to the fact that HATAB were not happy with the chose service provider. </t>
  </si>
  <si>
    <t xml:space="preserve">Ind 1.6</t>
  </si>
  <si>
    <t xml:space="preserve">At least four (4) SMMEs are assisted in quality standards and certification is obtained by August 2016.</t>
  </si>
  <si>
    <t xml:space="preserve">There are two activities in this indicator. One activity has already commenced: Training and mentoring of SMMEs on Standards and Certification Processes (A1.6.1). The other activity is yet to commence.</t>
  </si>
  <si>
    <t xml:space="preserve">Ind 1.7</t>
  </si>
  <si>
    <t xml:space="preserve">Thirty (30) micro-enterprises and Community Based Organizations (CBO’s) are trained on management, marketing, quality standards and accounting through grouped assistance and mentoring by October 2016.</t>
  </si>
  <si>
    <t xml:space="preserve">There are two activities in this indicator. The group training in business plans is going according to plan, however, the Mentoring of micro enterprises in Finance and Accounting did not roll out according to plan, due to the fact that procedures for informing the tender committee about evaluation sittings will have to be formalised in order to avoid delays</t>
  </si>
  <si>
    <t xml:space="preserve">Ind 1.8</t>
  </si>
  <si>
    <t xml:space="preserve">Forty (40) SMMEs and CBOs have participated in environmental awareness activities by September 2015.</t>
  </si>
  <si>
    <t xml:space="preserve">The sole activity in this indicator was subsumed under Indicator 1.5 and it is therefore suggested that this indicator is dispensed with.</t>
  </si>
  <si>
    <t xml:space="preserve">Ind 1.9</t>
  </si>
  <si>
    <t xml:space="preserve">Five (5) interns are placed at enterprises by March 2016.</t>
  </si>
  <si>
    <t xml:space="preserve">There is one activity under this indicator which is on-going. The National Internship office has been contacted and the various beneficiary enterprises are also to be contacted. </t>
  </si>
  <si>
    <t xml:space="preserve">Result Area Two: Service delivery of targeted Intermediary Organisations (IOs) and Business Development Service Providers (BDSPs) is enhanced.</t>
  </si>
  <si>
    <t xml:space="preserve">Ind 2.1</t>
  </si>
  <si>
    <t xml:space="preserve"> BB is restructured and established as an apex body representing the entire private sector in Botswana; and contributing to policy dialogue; and, membership has increased by 5%.</t>
  </si>
  <si>
    <t xml:space="preserve">An international expert has been procured and has started working with the local one. </t>
  </si>
  <si>
    <t xml:space="preserve">Ind 2.2</t>
  </si>
  <si>
    <t xml:space="preserve">BB is fully capacitated on Web based M&amp;E system by Dec 2015.</t>
  </si>
  <si>
    <t xml:space="preserve">M&amp;E system has been established and is running smoothly at BB.</t>
  </si>
  <si>
    <t xml:space="preserve">Ind 2.3</t>
  </si>
  <si>
    <t xml:space="preserve">A web based market intelligence information system/platform for improving information dissemination and networking is developed for use by SMMEs – October 2016.</t>
  </si>
  <si>
    <t xml:space="preserve">The sole activity in this indicator is on-going. A note received from BB  has indicated that BB Public Relations department will implement activity which also promotes sustainability.</t>
  </si>
  <si>
    <t xml:space="preserve">Ind 2.4</t>
  </si>
  <si>
    <t xml:space="preserve">Curriculum on export development promotion is developed for BITC by June 2016.</t>
  </si>
  <si>
    <t xml:space="preserve">The tender dossier is under preparation for a competitive bid.</t>
  </si>
  <si>
    <t xml:space="preserve">Ind 2.5</t>
  </si>
  <si>
    <t xml:space="preserve">BITC and clients with export potential are trained on export to regional and international markets by August 2016.</t>
  </si>
  <si>
    <t xml:space="preserve">BITC have expressed that the EUR 35,000 which was set aside to undertake activities in both Ind 2.4 and Ind 2.5 was not enough. BITC are to prepare an official note to seek additional assistance. </t>
  </si>
  <si>
    <t xml:space="preserve">Ind 2.6</t>
  </si>
  <si>
    <t xml:space="preserve">At least one (1) MoU with IO is signed by October 2016.</t>
  </si>
  <si>
    <t xml:space="preserve">MU</t>
  </si>
  <si>
    <t xml:space="preserve">Bilateral Meeting with IOs are pending  and were expected to take place in March 2016. This has not yet occurred.</t>
  </si>
  <si>
    <t xml:space="preserve">Ind 2.7</t>
  </si>
  <si>
    <t xml:space="preserve">Local capacity of at least one (1) community trust to manage a heritage site by October 2016.</t>
  </si>
  <si>
    <t xml:space="preserve">The sole activity in this indicator has been completed. The final report has been submitted and payment is being processed.</t>
  </si>
  <si>
    <t xml:space="preserve">Ind 2.8</t>
  </si>
  <si>
    <t xml:space="preserve">At least one (1) new cultural tourism product is developed by June 2016.</t>
  </si>
  <si>
    <t xml:space="preserve">There is an improvement from the last report in that the Final report for the sole activity in this indicator has been submitted, reviewed and has been approved. Final payment is being processed.</t>
  </si>
  <si>
    <t xml:space="preserve">Result Area Three: Information Dissemination and Awareness For Trade Agreements Enhanced</t>
  </si>
  <si>
    <t xml:space="preserve">Ind 3.1</t>
  </si>
  <si>
    <t xml:space="preserve">At least ten (10) NSA is trained in implementation of trade agreement by June 2016</t>
  </si>
  <si>
    <t xml:space="preserve">With this Indicator, the service provider has been identified before the 31st of March and the contract is set to be signed within the first week of April.</t>
  </si>
  <si>
    <t xml:space="preserve">Ind 3.2</t>
  </si>
  <si>
    <t xml:space="preserve">Two (2) workshops are conducted on international trade opportunities by June 2016</t>
  </si>
  <si>
    <t xml:space="preserve">Component Four: Management and Communications</t>
  </si>
  <si>
    <t xml:space="preserve">Performance Management and Communications </t>
  </si>
  <si>
    <t xml:space="preserve">Dialogue Sachi and Sachi contract extended to June 2016. M&amp;E system established and running smoothly. Indicator doing well for this quarter.</t>
  </si>
  <si>
    <t xml:space="preserve">Not Applicable</t>
  </si>
  <si>
    <t xml:space="preserve">Not Due to Start</t>
  </si>
  <si>
    <t xml:space="preserve">MS </t>
  </si>
  <si>
    <t xml:space="preserve">U</t>
  </si>
  <si>
    <t xml:space="preserve">HU</t>
  </si>
  <si>
    <t xml:space="preserve">Results of Assessment of Completed Activities</t>
  </si>
  <si>
    <t xml:space="preserve">S. No</t>
  </si>
  <si>
    <t xml:space="preserve">Result Area </t>
  </si>
  <si>
    <t xml:space="preserve">Activity</t>
  </si>
  <si>
    <t xml:space="preserve">Feedback / Remarks on Completed Activities</t>
  </si>
  <si>
    <t xml:space="preserve">Recommendations on Action to be taken</t>
  </si>
  <si>
    <t xml:space="preserve">RA 1</t>
  </si>
  <si>
    <t xml:space="preserve">A.1.3.1 Diagnostics of SMMEs (BNPC, BIH, Local consultants)</t>
  </si>
  <si>
    <t xml:space="preserve">There were 6 SMMEs evaluated. There are indications that there is generally an increase in production, employment and financial turnover. </t>
  </si>
  <si>
    <t xml:space="preserve">Evaluations ongoing. </t>
  </si>
  <si>
    <t xml:space="preserve">RA 2</t>
  </si>
  <si>
    <t xml:space="preserve">A2.3.1 Training and coaching of IOs and services providers on SME Diagnosis BNPC, CEDA, LEA, HATAB, BEMA, BIDPA) (BWP/1420/01)</t>
  </si>
  <si>
    <t xml:space="preserve">3 IOs/ Service providers interviewed. General satisfaction expressed about the usefulness of the tool. There was however a view that the number of days it takes to deploy the tool were too many.</t>
  </si>
  <si>
    <t xml:space="preserve">It will be useful to ensure same people conducting the audits are also conducting the interventions. </t>
  </si>
  <si>
    <t xml:space="preserve">RA 3 </t>
  </si>
  <si>
    <t xml:space="preserve">Draft a microfinance policy framework (BWP/1403/01), (BWP/1418/01), (BWP/1415/01)</t>
  </si>
  <si>
    <t xml:space="preserve">2 Financial Institutions interviewed. They were generally happy with the democratic and deliberative process that led to the adoption of the Micro-financing framework. </t>
  </si>
  <si>
    <t xml:space="preserve">Hopeful implementaiton efforts by government will improve. As well, there should be clear lines of reponsibility for implementation.</t>
  </si>
  <si>
    <t xml:space="preserve">Lessons Learnt and Way forward Result Area and Activity Wise</t>
  </si>
  <si>
    <t xml:space="preserve">Result Area</t>
  </si>
  <si>
    <t xml:space="preserve">Lessons learnt in Execution</t>
  </si>
  <si>
    <t xml:space="preserve">Remedial Action / Improvements Possible</t>
  </si>
  <si>
    <t xml:space="preserve">1) Time spent on interventions was too short; 2) the time taken between audit and intervention was too long; 3) Some SMMEs thought assistance included financial aid; 4) Wider marketing of PSDP initiatives will be benificial.</t>
  </si>
  <si>
    <t xml:space="preserve">Same people conducting audits should conduct interventions; improve visibility of PSDP by advertising in a wider media network </t>
  </si>
  <si>
    <t xml:space="preserve">1) Accessibility challenges for SMMEs in remote areas; 2) Gaps in keeping contact with SMMEs post intervention; 3) Time taken for audits too long; 4) IOs should be involved in the recruitment of SMMEs; 5) Diagnostic tool has its limitations  </t>
  </si>
  <si>
    <t xml:space="preserve">Review diagnostic tool for improvements; create network between IOs and SMMEs ; create clear lines of responsibility for implementation, which should form part of each activity</t>
  </si>
  <si>
    <t xml:space="preserve">1) Democratic process at consultative workshop lauded; 2) Potential impact of the draft microfinance policy framework servincing the informal sector of Botswana</t>
  </si>
  <si>
    <t xml:space="preserve">BB to push policy issues through more contact with MTI (and Government in general).</t>
  </si>
  <si>
    <t xml:space="preserve">World Bank doing business ranking</t>
  </si>
  <si>
    <t xml:space="preserve">Economic Diversification</t>
  </si>
  <si>
    <t xml:space="preserve">Number of SMMEs</t>
  </si>
  <si>
    <t xml:space="preserve">Value and volume of exports</t>
  </si>
  <si>
    <t xml:space="preserve"> Result Area  Activity Monitoring Report (Summary) :  31st March 2016</t>
  </si>
  <si>
    <t xml:space="preserve">RESULT AREA 1: </t>
  </si>
  <si>
    <t xml:space="preserve">Sub- Activity Score</t>
  </si>
  <si>
    <t xml:space="preserve">Score</t>
  </si>
  <si>
    <t xml:space="preserve">Capacity and competitiveness of SMMEs and Community Based Organisations (CBOs) including value chains is strengthened.</t>
  </si>
  <si>
    <t xml:space="preserve">Description of Indicator</t>
  </si>
  <si>
    <t xml:space="preserve">Contributing Activity Number</t>
  </si>
  <si>
    <t xml:space="preserve">Description of Activity </t>
  </si>
  <si>
    <t xml:space="preserve">IND 1.1</t>
  </si>
  <si>
    <t xml:space="preserve">A 1.1</t>
  </si>
  <si>
    <t xml:space="preserve">Value Chains Analysis and Development</t>
  </si>
  <si>
    <t xml:space="preserve">A 1.1.1</t>
  </si>
  <si>
    <t xml:space="preserve">Structured value chains analysis and preparation of capacity building Action plans     (BWP 1310/01)</t>
  </si>
  <si>
    <t xml:space="preserve"> Tourism value chain has been finalised  with the  Report completed. Technical guides have been developed and are completed, although this goes beyond the deliverables of the contract. </t>
  </si>
  <si>
    <t xml:space="preserve">A1.1.2</t>
  </si>
  <si>
    <t xml:space="preserve">Emerging value chains analysis and preparation of capacity building Action plans (BWP1314/01)</t>
  </si>
  <si>
    <t xml:space="preserve"> This activity has been completed and payment is being processed. Technical guides have been developed and are completed, although this goes beyond the deliverables of the contract. </t>
  </si>
  <si>
    <t xml:space="preserve">IND 1.2</t>
  </si>
  <si>
    <r>
      <rPr>
        <sz val="12"/>
        <color rgb="FF000000"/>
        <rFont val="Arial"/>
        <family val="2"/>
      </rPr>
      <t xml:space="preserve">Capacity of beef farmers</t>
    </r>
    <r>
      <rPr>
        <sz val="12"/>
        <color rgb="FFFF0000"/>
        <rFont val="Arial"/>
        <family val="2"/>
      </rPr>
      <t xml:space="preserve"> </t>
    </r>
    <r>
      <rPr>
        <sz val="12"/>
        <color rgb="FF000000"/>
        <rFont val="Arial"/>
        <family val="2"/>
      </rPr>
      <t xml:space="preserve">associations in two (2) regions is strengthened in order to be more competitive in the local, regional and international market by October 2016.   </t>
    </r>
  </si>
  <si>
    <t xml:space="preserve">A 1.2</t>
  </si>
  <si>
    <t xml:space="preserve">Capacity Building of Beef Farmers Associations </t>
  </si>
  <si>
    <t xml:space="preserve">A 1.2.1</t>
  </si>
  <si>
    <t xml:space="preserve">Upgrading Capacity of Beef farmers Associations</t>
  </si>
  <si>
    <r>
      <rPr>
        <sz val="14"/>
        <color rgb="FF000000"/>
        <rFont val="Arial"/>
        <family val="2"/>
      </rPr>
      <t xml:space="preserve">The regions in question are Ghazi and Ngami land. The Farmers association invited an Irish association (ICSA) to  capacitate them under an activity financed by PSDP. The assistance was geared at making the local associations run their operations more effectively. These associations are in operation and lobbying for their members.</t>
    </r>
    <r>
      <rPr>
        <sz val="14"/>
        <color rgb="FFFF0000"/>
        <rFont val="Arial"/>
        <family val="2"/>
      </rPr>
      <t xml:space="preserve">  </t>
    </r>
    <r>
      <rPr>
        <sz val="14"/>
        <rFont val="Arial"/>
        <family val="2"/>
      </rPr>
      <t xml:space="preserve">The activity and payment have completed and the activity has now been closed.</t>
    </r>
  </si>
  <si>
    <t xml:space="preserve">A1.2.2</t>
  </si>
  <si>
    <t xml:space="preserve">A select number of commercial beef farmers will be taken on a benchmarking mission to UK</t>
  </si>
  <si>
    <t xml:space="preserve">There is an agricultural Show to the UK entitled "Royal III Counties" expected to commence from the 17th to the 19th of June. ToRs have been developed and a single offer made  to service provider. </t>
  </si>
  <si>
    <t xml:space="preserve">A1.2.3</t>
  </si>
  <si>
    <t xml:space="preserve">Assistance to the Botswana National Beef Producers Union </t>
  </si>
  <si>
    <t xml:space="preserve">Activity had not yet begun due to the fact that the  Ministry of Agriculture had not yet provided information that is pertinent to its commencement.  While the ToRs have been received, the PSDP Coordination Unit has  raised concerns about the sustainability of some of the terms. A letter has been drafted to the Ministry of Agriculture to see if they are still interested in undertaking the activity with PSDP. This comes against the backdrop of a change of personnel at the Ministry of Agriculture.</t>
  </si>
  <si>
    <t xml:space="preserve">IND 1.3 </t>
  </si>
  <si>
    <t xml:space="preserve">A1.3</t>
  </si>
  <si>
    <t xml:space="preserve">Wild / Natural Product Capacity Building</t>
  </si>
  <si>
    <t xml:space="preserve">A1.3.1</t>
  </si>
  <si>
    <t xml:space="preserve">Assistance to Associations and experts to enable them to become more structured</t>
  </si>
  <si>
    <t xml:space="preserve">The activity was carried over from CDE. The consultant has forwarded the final report and copies of the business plan have been worked on with the beekeeping associations, as well as draft article for news letter. The Honey technical guides are now being finalised with the beekeeping expert. Final payment is being processed.</t>
  </si>
  <si>
    <t xml:space="preserve">IND 1.4</t>
  </si>
  <si>
    <t xml:space="preserve">A1.4</t>
  </si>
  <si>
    <t xml:space="preserve">Raw Material Supply Chain Studies</t>
  </si>
  <si>
    <t xml:space="preserve">A1.4.1</t>
  </si>
  <si>
    <t xml:space="preserve">Development of action plans for honey and morula CBOs and SMMEs</t>
  </si>
  <si>
    <t xml:space="preserve"> Tender is to be launched during April. The expert who was to be engaged was winding down another activity (Assistance to Associations and experts to enable them to become more structured). As such an updated work plan is needed on this activity.</t>
  </si>
  <si>
    <t xml:space="preserve">IND 1.5</t>
  </si>
  <si>
    <t xml:space="preserve">A 1.5</t>
  </si>
  <si>
    <t xml:space="preserve">Strengthening of SMMEs on Management Operations</t>
  </si>
  <si>
    <t xml:space="preserve">A1.5.1</t>
  </si>
  <si>
    <t xml:space="preserve">Business Plan Preparation (Quality Control)
</t>
  </si>
  <si>
    <t xml:space="preserve">The Expert expected to have been procured by March 2016, however, this tender had not yet been launched by 1st April 2016 as per the work plan. The Coordination Unit explained that this activity has to follow the workshop on business planning which has been deferred to accommodate the availability of beneficiaries. </t>
  </si>
  <si>
    <t xml:space="preserve">A1.5.2</t>
  </si>
  <si>
    <t xml:space="preserve">Provisions of finance and management coaching by Local Experts SMMEs and CBOs - North 
</t>
  </si>
  <si>
    <t xml:space="preserve">Contractor has been awarded the tender for this activity. The file has now been committed. The Activity is expected to have began by 1st April to 30th June. The budget is  31,100 to include workshops in the course of the training.  </t>
  </si>
  <si>
    <t xml:space="preserve">A1.5.3</t>
  </si>
  <si>
    <t xml:space="preserve">Individual training and Coaching to improve market access by SMMEs
</t>
  </si>
  <si>
    <t xml:space="preserve">ToR were revised so as to combine 5 days market strategy activity with the 5 days sales and distribution strategy. The new budget is  now EUR 45,000 for 24 beneficiaries. This file has not yet been committed due to the fact that the tender evaluation committee members were  informed about the sitting but the nominated institutions  requested  official nomination request letters, and this has delayed the process. </t>
  </si>
  <si>
    <t xml:space="preserve">A1.5.4</t>
  </si>
  <si>
    <t xml:space="preserve">Mentoring in Agro to support SMMEs</t>
  </si>
  <si>
    <t xml:space="preserve">Tender being prepared. Expert expected to have been procured in April 2016. Activity to begin in May and run until August. ToRs  have been finalised.</t>
  </si>
  <si>
    <t xml:space="preserve">A1.5.5</t>
  </si>
  <si>
    <t xml:space="preserve">Individual coaching and mentoring of SMMEs and CBOs in Tourism sector</t>
  </si>
  <si>
    <t xml:space="preserve">ToRs ready and tender being prepared. Expert expected to have been procured from mid-February  to early March 2016. Activity to begin in mid April and run until August. </t>
  </si>
  <si>
    <t xml:space="preserve">A1.5.6</t>
  </si>
  <si>
    <t xml:space="preserve">Site visits to SMMEs to evaluate progress made</t>
  </si>
  <si>
    <t xml:space="preserve">PSDP Coordination Unit to commence site visits towards the end of April.</t>
  </si>
  <si>
    <t xml:space="preserve">A1.5.7</t>
  </si>
  <si>
    <t xml:space="preserve">Human Resource Management, Including Productivity enhancement systems</t>
  </si>
  <si>
    <t xml:space="preserve">This is to be combined with a  workshop on environmental awareness. Budget is to be a maximum of EUR 30,000. The Combined terms of reference are still being developed. The start up date will be around mid-May to end of July. </t>
  </si>
  <si>
    <t xml:space="preserve">A1.5.8</t>
  </si>
  <si>
    <t xml:space="preserve">Upgrading service of companies in the Hospitality industry</t>
  </si>
  <si>
    <t xml:space="preserve">One contractor has sent in a submission on 26.02.15. one service provider has withdrawn from the process from the original three. Evaluation meeting to be set for 10th March 2016. This activity was targeting  HATAB members. At the moment, HATAB not happy with service provider. A  meeting is to be carried out with HATAB by the  Coordinating Unit and an update to be obtained there after.</t>
  </si>
  <si>
    <t xml:space="preserve">IND 1.6</t>
  </si>
  <si>
    <t xml:space="preserve">At least four (4) SMMEs are assisted in quality standards and certification is obtained by August 2016 </t>
  </si>
  <si>
    <t xml:space="preserve">A 1.6</t>
  </si>
  <si>
    <t xml:space="preserve">Capacity Building of SMME's for Quality Standards and Certification</t>
  </si>
  <si>
    <t xml:space="preserve">A1.6.1</t>
  </si>
  <si>
    <t xml:space="preserve">Training and mentoring of SMMEs on Standards and Certification Processes</t>
  </si>
  <si>
    <t xml:space="preserve">This activity is expected to commence from  March to  July 2016. A  proposal from the consultant has been received and preparations  for rolling out the intervention are underway. Meeting with consultant held and  a start up and planning workshop has been scheduled with the beneficiaries. File has been committed and activity has begun. A project commencement letter was dispensed dated 10th March and on the 15th March 2016, a project initiation workshop was held. The activity is on-going.</t>
  </si>
  <si>
    <t xml:space="preserve">A1.6.2</t>
  </si>
  <si>
    <t xml:space="preserve">Facilitation of SMMEs to acquire BoBs Certification</t>
  </si>
  <si>
    <t xml:space="preserve">The activity is expected to start on 1st July to 30th September 2016. The budget is still to be determined because it is going to be a contributory budget : SMMEs will pay half.  </t>
  </si>
  <si>
    <t xml:space="preserve">IND 1.7</t>
  </si>
  <si>
    <t xml:space="preserve">A.1.7</t>
  </si>
  <si>
    <t xml:space="preserve">Capacity Building of SMME's and CBO's for upgrading their Competiveness</t>
  </si>
  <si>
    <t xml:space="preserve">A.1.7.1</t>
  </si>
  <si>
    <t xml:space="preserve">Strengthening of SMME’s and CBOs through the development of competent Human Resources and facilitating access to markets through information and communication.</t>
  </si>
  <si>
    <t xml:space="preserve">Group training in Business Plan</t>
  </si>
  <si>
    <t xml:space="preserve">  One Contract has been signed with service provider on the 5th of February.  Tentative dates for training beneficiaries from the south are: 11/04/16-15/04/16 and for beneficiaries from the north, the training is from: 04/04/16-08/04/16 . Initial payment has been processed. </t>
  </si>
  <si>
    <t xml:space="preserve">Mentoring of micro enterprises in Finance and Accounting</t>
  </si>
  <si>
    <t xml:space="preserve">This will also include Group training in Management Finance. The maximum budget is 40,000. Tender was expected to be evaluated by 30th March 2016. This file has not yet been committed due to the fact that the tender evaluation committee members were  informed about the sitting but the nominated institutions  requested  official nomination request letter, and this has delayed the process. This had not been undertaken in an official manner.</t>
  </si>
  <si>
    <t xml:space="preserve">IND 1.8</t>
  </si>
  <si>
    <t xml:space="preserve">A.1.8</t>
  </si>
  <si>
    <t xml:space="preserve">Participation of SMMEs in Environmental Awareness</t>
  </si>
  <si>
    <t xml:space="preserve">A1.8.1</t>
  </si>
  <si>
    <t xml:space="preserve">A workshop to be conducted on Environmental awareness.</t>
  </si>
  <si>
    <t xml:space="preserve">One day workshop to be incorporated with human resources training.</t>
  </si>
  <si>
    <t xml:space="preserve">IND 1.9</t>
  </si>
  <si>
    <t xml:space="preserve">A1.9</t>
  </si>
  <si>
    <t xml:space="preserve">Placement of Interns </t>
  </si>
  <si>
    <t xml:space="preserve">A1.9.1</t>
  </si>
  <si>
    <t xml:space="preserve">Collaborate with the National Internship Department on the provision of Interns to PSDP Beneficiaries </t>
  </si>
  <si>
    <t xml:space="preserve">ToRs prepared. National Internship office has been contacted and were supportive of the idea. Enterprise are to be contacted. Activity on-going. </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Name of Activity </t>
  </si>
  <si>
    <t xml:space="preserve">Alert / Lessons Learnt and Suggestions for way forward</t>
  </si>
  <si>
    <t xml:space="preserve">A 1.1.1Seven (7) Value Chains with respective action plans in seven (7) sub sectors are validated and realization of opportunities  identified with lead organizations by October 201</t>
  </si>
  <si>
    <r>
      <rPr>
        <sz val="12"/>
        <color rgb="FF000000"/>
        <rFont val="Arial"/>
        <family val="2"/>
      </rPr>
      <t xml:space="preserve">It is noted that the technical guides, while related to the activity, actually go beyond the scope of the experts deliverables. This activity was effectively completed under CDE and is now undergoing the final stages before the file can be decommited. This is the same for activity </t>
    </r>
    <r>
      <rPr>
        <b val="true"/>
        <sz val="12"/>
        <color rgb="FF000000"/>
        <rFont val="Arial"/>
        <family val="2"/>
      </rPr>
      <t xml:space="preserve"> A1.1.2.</t>
    </r>
  </si>
  <si>
    <t xml:space="preserve">A 1.2.3 Assistance to the Botswana National Beef Producers Union </t>
  </si>
  <si>
    <t xml:space="preserve">This activity is rated as moderately unsatisfactory due to the fact that there has been a persistent delay brought about by the cumbersome communication between the PSDP Coordinating Unit and the Ministry of Agriculture. As well, there is still no work plan that has been provided to show when this activity is expected to be rolled out. In the mean time, the PSDP Coordination Unit has drafted a letter to the Ministry seeking clarity on whether they will be interested in collaborating on rolling out this activity. </t>
  </si>
  <si>
    <t xml:space="preserve">A 1.4.1  Development of action plans for honey and morula CBOs and SMMEs</t>
  </si>
  <si>
    <t xml:space="preserve">The expert who was to be engaged was winding down another activity (Assistance to Associations and experts to enable them to become more structured). As such an alert is issued that an updated work plan is needed on this activity.</t>
  </si>
  <si>
    <t xml:space="preserve">A1.5.2 Provisions of finance and management coaching by Local Experts SMMEs and CBOs - North,</t>
  </si>
  <si>
    <t xml:space="preserve">This activity attracts a score of moderately satisfactory. Contractor has been awarded the tender for this activity. The file has now been committed. The Activity is expected to have began by 1st April to 30th June.</t>
  </si>
  <si>
    <t xml:space="preserve">A1.5.3  Individual training and Coaching to improve market access by SMMEs,</t>
  </si>
  <si>
    <t xml:space="preserve">This file has not yet been committed due to the fact that the tender evaluation committee members were  informed about the sitting but the nominated institutions  requested  official nomination request letter.  It seems that there has hitherto  been no formal request accompanying the selection of the tender committee, resulting in a delay of the process. As such, the activity attracts a score of moderately unsatisfactory. In going forward, it is recommended that these formal procedures should be adopted between the PSDP Coordinating Unit and the Tender Committee. </t>
  </si>
  <si>
    <t xml:space="preserve">A1.5.7 Human Resource Management, Including Productivity enhancement systems</t>
  </si>
  <si>
    <t xml:space="preserve">This activity is to incorporate the workshop on environmental awareness (under A1.8.1), with a maximum budget of EUR 30,000. In going forward it may be beneficial to ensure that the Management Committee gives a formal approval for the merging of activities and budgets,  because this has implications on the planning of the activity and the monitoring aspect of it as well.</t>
  </si>
  <si>
    <t xml:space="preserve">A1.5.8 Upgrading service of companies in the Hospitality industry</t>
  </si>
  <si>
    <t xml:space="preserve">This activity has been rated as moderately unsatisfactory because the tender evaluation committee were meant to meet by on 10th March 2016. However, owing to a dissatisfaction of HATAB members with the chosen Service provider, there has been a delay in the process. When the issue is resolved. the rating will change.</t>
  </si>
  <si>
    <t xml:space="preserve">A1.6.2 Facilitation of SMMEs to acquire BoBs Certification</t>
  </si>
  <si>
    <t xml:space="preserve">The budget for this activity is still to be determined because it will be a contributory budget in which the SMMEs pay half.</t>
  </si>
  <si>
    <t xml:space="preserve">A1.7.1 Strengthening of SMME’s and CBOs through the development of competent Human Resources and facilitating access to markets through information and communication.</t>
  </si>
  <si>
    <r>
      <rPr>
        <sz val="12"/>
        <color rgb="FF000000"/>
        <rFont val="Arial"/>
        <family val="2"/>
      </rPr>
      <t xml:space="preserve">In terms of </t>
    </r>
    <r>
      <rPr>
        <b val="true"/>
        <sz val="12"/>
        <color rgb="FF000000"/>
        <rFont val="Arial"/>
        <family val="2"/>
      </rPr>
      <t xml:space="preserve">Group Training in Business Plan</t>
    </r>
    <r>
      <rPr>
        <sz val="12"/>
        <color rgb="FF000000"/>
        <rFont val="Arial"/>
        <family val="2"/>
      </rPr>
      <t xml:space="preserve">, it is to be noted that only one contract out of multiple  trainings  has been signed, and on this basis, it is more appropriate to award a score of </t>
    </r>
    <r>
      <rPr>
        <b val="true"/>
        <sz val="12"/>
        <color rgb="FF000000"/>
        <rFont val="Arial"/>
        <family val="2"/>
      </rPr>
      <t xml:space="preserve">NA.</t>
    </r>
    <r>
      <rPr>
        <sz val="12"/>
        <color rgb="FF000000"/>
        <rFont val="Arial"/>
        <family val="2"/>
      </rPr>
      <t xml:space="preserve"> In terms of </t>
    </r>
    <r>
      <rPr>
        <b val="true"/>
        <sz val="12"/>
        <color rgb="FF000000"/>
        <rFont val="Arial"/>
        <family val="2"/>
      </rPr>
      <t xml:space="preserve">Mentoring of micro enterprises in Finance and Accounting, </t>
    </r>
    <r>
      <rPr>
        <sz val="12"/>
        <color rgb="FF000000"/>
        <rFont val="Arial"/>
        <family val="2"/>
      </rPr>
      <t xml:space="preserve">the activity is now to be combined with </t>
    </r>
    <r>
      <rPr>
        <b val="true"/>
        <sz val="12"/>
        <color rgb="FF000000"/>
        <rFont val="Arial"/>
        <family val="2"/>
      </rPr>
      <t xml:space="preserve">Group Training in Management Finance. </t>
    </r>
    <r>
      <rPr>
        <sz val="12"/>
        <color rgb="FF000000"/>
        <rFont val="Arial"/>
        <family val="2"/>
      </rPr>
      <t xml:space="preserve">The new maximum budget is now EUR 40,000. The activity was rated moderately unsatisfactory because the file had not been committed by 30th March 2016. It seems that there has hitherto  been no formal request accompanying the selection of the tender committee, resulting in a delay of the process. In going forward, it is recommended that these formal procedures should be adopted between the PSDP Coordinating Unit and the Tender Committee. </t>
    </r>
  </si>
  <si>
    <t xml:space="preserve">A1.8.1 A workshop to be conducted on Environmental awareness.</t>
  </si>
  <si>
    <t xml:space="preserve">This Indicator ought to be removed as it has been subsumed under another activity elsewhere.</t>
  </si>
  <si>
    <t xml:space="preserve"> Result Area  Activity Monitoring Report (Summary) : 31st March 2016</t>
  </si>
  <si>
    <t xml:space="preserve">RESULT AREA 2: </t>
  </si>
  <si>
    <t xml:space="preserve">IND 2.1</t>
  </si>
  <si>
    <t xml:space="preserve">BB is restructured and established as an apex body representing the entire private sector in Botswana; and contributing to policy dialogue; and, membership has increased by 5%.</t>
  </si>
  <si>
    <t xml:space="preserve">A 2.1</t>
  </si>
  <si>
    <t xml:space="preserve">Restructuring of BB</t>
  </si>
  <si>
    <t xml:space="preserve">A 2.1.1</t>
  </si>
  <si>
    <t xml:space="preserve">Engagement of International Experts and local consultants who will collaborate on developing BB as an Apex body structure</t>
  </si>
  <si>
    <t xml:space="preserve">Contract has been signed by expert and the  inception report submitted to BB Secretariat for adoption. The mission dates are from 3rd to 6th May 2016. There are three experts procured  with experience of chambers of commerce having worked at Paris Chambers and Belgium Chambers.</t>
  </si>
  <si>
    <t xml:space="preserve">A2 .1.2</t>
  </si>
  <si>
    <t xml:space="preserve">Local Expert engaged to work with BB in the implementation of a new governance structure.</t>
  </si>
  <si>
    <t xml:space="preserve">This activity is linked to the above one. An international expert will work with local one, but activities are separated because it is a separate contract. The expert has now been engaged for a shorter period with a more focused scope, with two or three deliverables removed from the ToRs. This has also led to a reduction in the budget for the implementation of this activity. The implementation has started and the consultants office has been secured. The  inception report finalised and the consultant has started meetings with associations (HATAB, Chambers of Commerce and other associations for BB). Expert has updated the BB Constitution for comments such that it can be registered. The local expert has also begun working with the international consultant.</t>
  </si>
  <si>
    <t xml:space="preserve">IND 2.2</t>
  </si>
  <si>
    <t xml:space="preserve">BB is fully capacitated on Web based M&amp;E system by Dec 2015 </t>
  </si>
  <si>
    <t xml:space="preserve">A2.2</t>
  </si>
  <si>
    <t xml:space="preserve">Capacity Building of BB</t>
  </si>
  <si>
    <t xml:space="preserve">A2.2.1</t>
  </si>
  <si>
    <t xml:space="preserve">Internal Monitoring and Evaluation of PSDP</t>
  </si>
  <si>
    <t xml:space="preserve">M&amp;E system has been established and is running smoothly at BB. The Particip final report has been submitted and approved. </t>
  </si>
  <si>
    <t xml:space="preserve">IND 2.3 </t>
  </si>
  <si>
    <t xml:space="preserve">A2.3</t>
  </si>
  <si>
    <t xml:space="preserve">Establishment of Web-based Market Intelligence System</t>
  </si>
  <si>
    <t xml:space="preserve">A2.3.1</t>
  </si>
  <si>
    <t xml:space="preserve">Recruitment of an International Expert to work with BB to Develop the MIS</t>
  </si>
  <si>
    <t xml:space="preserve"> This activity is on-going. A note received from BB  has indicated that BB Public Relations department will implement activity which also promotes sustainability.</t>
  </si>
  <si>
    <t xml:space="preserve">IND 2.4</t>
  </si>
  <si>
    <t xml:space="preserve">Curriculum on export development promotion is developed for BITC by June 2016. </t>
  </si>
  <si>
    <t xml:space="preserve">A2.4</t>
  </si>
  <si>
    <t xml:space="preserve">Export Development Curriculum</t>
  </si>
  <si>
    <t xml:space="preserve">A2.4.1</t>
  </si>
  <si>
    <t xml:space="preserve">Develop and pilot courses in accordance with the National Qualification Framework prescribed by BQA. </t>
  </si>
  <si>
    <t xml:space="preserve">A meeting  has taken place with BITC who  is to provide feedback on which approach they will undertake. BITC have identified an expert and PSDP Coordination Unit are to produce a cover letter to facilitate the search for co-funding from other partners. The tender dossier is under preparation for a competitive bid.</t>
  </si>
  <si>
    <t xml:space="preserve">IND 2.5</t>
  </si>
  <si>
    <t xml:space="preserve">A2.5</t>
  </si>
  <si>
    <t xml:space="preserve">Support to BITC on Export Markets</t>
  </si>
  <si>
    <t xml:space="preserve">A2.5.1</t>
  </si>
  <si>
    <t xml:space="preserve">Adapt existing tools or develop new tools for improving service delivery of BITC to its clients (due diligence and audits of SMEs, Botswana export products and services, etc.)</t>
  </si>
  <si>
    <t xml:space="preserve"> This activity was meant to be undertaken under the same budget as A2.4.1. BITC have expressed that the EUR 35,000  budget is insufficient to undertake both A2.4.1 and A2.5.1 and as such this activity cannot be completed. BITC to prepare an official note to seek additional assistance from the programme.</t>
  </si>
  <si>
    <t xml:space="preserve">IND 2.6</t>
  </si>
  <si>
    <t xml:space="preserve">A.2.6</t>
  </si>
  <si>
    <t xml:space="preserve"> MoU signed with IOs</t>
  </si>
  <si>
    <t xml:space="preserve">A2.6.1</t>
  </si>
  <si>
    <t xml:space="preserve">Engage different IOs on how they can partner with PSDP to Assist SMMEs</t>
  </si>
  <si>
    <t xml:space="preserve">Bilateral Meeting with IOs pending  and were expected to take place in March 2016. This has not yet occurred. The delay ahs been due to the fact that the MoU has not yet been drafted.</t>
  </si>
  <si>
    <t xml:space="preserve">IND 2.7</t>
  </si>
  <si>
    <t xml:space="preserve">A.2.7</t>
  </si>
  <si>
    <t xml:space="preserve">Capacity Building of community Trusts</t>
  </si>
  <si>
    <t xml:space="preserve">A2.7.1</t>
  </si>
  <si>
    <t xml:space="preserve">Capacity building and skills development for the Tsodilo Community Trust Members</t>
  </si>
  <si>
    <t xml:space="preserve">The following courses were examined from 25th to 29th of January 2016: Bookkeeping &amp; Accounting; HR; Employee Relations; FO; Safari Guide; F&amp;B Service; F&amp;B Production; Computer Skills / Excel; Customer Service / Guest Relations.
Small Business Management has been completed and graded already as this initiative was carried out on site in Tsodilo during November 2016. What is left is the final report and an article to be produced in 15 February. A total of 11 people undertook the exam, who were doing two to three courses at a time. Second draft of the final report received and approved. Final payment pending.</t>
  </si>
  <si>
    <t xml:space="preserve">IND 2.8</t>
  </si>
  <si>
    <t xml:space="preserve">A 2.8</t>
  </si>
  <si>
    <t xml:space="preserve">Development of New Cultural Tourism Products</t>
  </si>
  <si>
    <t xml:space="preserve">A2.8.1</t>
  </si>
  <si>
    <t xml:space="preserve">Branding and Marketing of the Tsodilo World Heritage Site</t>
  </si>
  <si>
    <t xml:space="preserve"> 
Final reports been submitted, reviewed and has been approved. Final payment is being processed.</t>
  </si>
  <si>
    <t xml:space="preserve">A2.1.1 Engagement of International Experts and local consultants who will collaborate on developing BB as an Apex body structure</t>
  </si>
  <si>
    <t xml:space="preserve">The activity has commenced. There are three experts with experience of chambers of commerce having worked at Paris Chambers and Belgium Chambers who have been procured. The activity is going according to schedule.</t>
  </si>
  <si>
    <t xml:space="preserve">A2.1.2 Local Expert engaged to work with BB in the implementation of a new governance structure.</t>
  </si>
  <si>
    <t xml:space="preserve">In this activity, the expert has now been engaged for a shorter period characterised by a  more focused scope,  with two or three deliverables removed from the ToRs. This has also led to a reduction in the budget for the implementation of this activity. It is noted that the local expert is now working with the international ones.</t>
  </si>
  <si>
    <t xml:space="preserve">A2.3.1 Recruitment of an International Expert to work with BB to Develop the MIS</t>
  </si>
  <si>
    <t xml:space="preserve"> This activity is on-going. A note received from BB  has indicated that BB Public Relations department will implement the activity which will also promote sustainability. The activity attracts a rating of moderately satisfactory. </t>
  </si>
  <si>
    <t xml:space="preserve">A2.5.1 Adapt existing tools or develop new tools for improving service delivery of BITC to its clients (due diligence and audits of SMEs, Botswana export products and services, etc.)</t>
  </si>
  <si>
    <t xml:space="preserve"> BITC have expressed that the EUR 35,000  budget is insufficient to undertake both A2.4.1 and A2.5.1 and as such this activity cannot be completed.  An alert is issued that BITC are to prepare an official note to seek additional assistance from the programme.</t>
  </si>
  <si>
    <t xml:space="preserve">A2.6.1 Engage different IOs on how they can partner with PSDP to Assist SMMEs</t>
  </si>
  <si>
    <t xml:space="preserve">The activity has attracted a rating of moderately unsatisfactory. Bilateral Meeting with IOs are pending  and were expected to take place in March 2016. This has not yet occurred.</t>
  </si>
  <si>
    <t xml:space="preserve">A2.8.1 Branding and Marketing of the Tsodilo World Heritage Site</t>
  </si>
  <si>
    <t xml:space="preserve">This activity was successfully completed and attracted a score of satisfactory.</t>
  </si>
  <si>
    <t xml:space="preserve">RESULT AREA 3: </t>
  </si>
  <si>
    <t xml:space="preserve">IND 3.1</t>
  </si>
  <si>
    <t xml:space="preserve">A3.1</t>
  </si>
  <si>
    <t xml:space="preserve">Training of NSAs in implementation of Trade Agreements</t>
  </si>
  <si>
    <t xml:space="preserve">A3.1.1</t>
  </si>
  <si>
    <r>
      <rPr>
        <sz val="12"/>
        <rFont val="Arial"/>
        <family val="2"/>
      </rPr>
      <t xml:space="preserve">Capacity building of NSAs on trade issues including the implementation of  Economic Partnership Agreement
</t>
    </r>
  </si>
  <si>
    <t xml:space="preserve">Activity is expected to be initiated in April 2016. Following a meeting with MTI trade department and EU delegation, three workshops on International Trade opportunities are foreseen. Emphasis will be on the EPA. EU delegation has proposed dates between 23 and 24 May in Gaborone. other trainings foreseen in Francistown and Maun. This is in preparation for the signing of the EPA in June 2016. Tender dossier now under preparation.</t>
  </si>
  <si>
    <t xml:space="preserve">IND 3.2</t>
  </si>
  <si>
    <t xml:space="preserve">A3.2</t>
  </si>
  <si>
    <t xml:space="preserve">Workshops on International Trade Opportunities</t>
  </si>
  <si>
    <t xml:space="preserve">A.3.2.1</t>
  </si>
  <si>
    <t xml:space="preserve">Capacity building of NSAs on the implementation of Economic Partnership Agreement</t>
  </si>
  <si>
    <t xml:space="preserve">Component  Activity Monitoring Report Implementation Phase(Summary) : 31st March 2016</t>
  </si>
  <si>
    <t xml:space="preserve">Component 4</t>
  </si>
  <si>
    <t xml:space="preserve">Common Activities Management and Communications</t>
  </si>
  <si>
    <t xml:space="preserve">Description of Activity</t>
  </si>
  <si>
    <t xml:space="preserve">A  4.1</t>
  </si>
  <si>
    <t xml:space="preserve">Recruitment of a service provider to develop the Monitoring and evaluation System</t>
  </si>
  <si>
    <t xml:space="preserve">Activity A 4.1 Completed. Service Provider  has established M&amp;E system and Framework. Payment being processed. M&amp;E Progress  Reporting shifted to Result Area 2 A 2.2.1</t>
  </si>
  <si>
    <t xml:space="preserve">A 4.2</t>
  </si>
  <si>
    <t xml:space="preserve">Design and Implementation of a PSDP Communication and Visibility Plan </t>
  </si>
  <si>
    <t xml:space="preserve">Contract with Dialogue Sachi and Sachi extended to June 2016. PSDP communications going according to plan with publications in the media.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Alert / Observations, Lessons Learnt and Suggestions for way forward</t>
  </si>
  <si>
    <t xml:space="preserve">The task has been successfully completed and it is going according to plan.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
    <numFmt numFmtId="169" formatCode="0.0"/>
  </numFmts>
  <fonts count="35">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4"/>
      <color rgb="FF000000"/>
      <name val="Arial"/>
      <family val="2"/>
    </font>
    <font>
      <b val="true"/>
      <sz val="12"/>
      <color rgb="FF000000"/>
      <name val="Arial"/>
      <family val="2"/>
    </font>
    <font>
      <sz val="14"/>
      <color rgb="FFFFFFFF"/>
      <name val="Arial"/>
      <family val="0"/>
    </font>
    <font>
      <sz val="14"/>
      <color rgb="FFFFFFFF"/>
      <name val="Arial"/>
      <family val="2"/>
    </font>
    <font>
      <sz val="14"/>
      <color rgb="FF000000"/>
      <name val="Calibri"/>
      <family val="2"/>
    </font>
    <font>
      <sz val="11"/>
      <name val="Arial"/>
      <family val="2"/>
    </font>
    <font>
      <sz val="11"/>
      <name val="Calibri"/>
      <family val="2"/>
    </font>
    <font>
      <b val="true"/>
      <sz val="14"/>
      <name val="Arial"/>
      <family val="2"/>
    </font>
    <font>
      <b val="true"/>
      <sz val="14"/>
      <color rgb="FFFFFFFF"/>
      <name val="Arial"/>
      <family val="2"/>
    </font>
    <font>
      <b val="true"/>
      <sz val="12"/>
      <name val="Arial"/>
      <family val="2"/>
    </font>
    <font>
      <sz val="8"/>
      <color rgb="FF000000"/>
      <name val="Calibri"/>
      <family val="2"/>
    </font>
    <font>
      <sz val="12"/>
      <color rgb="FFFFFFFF"/>
      <name val="Arial"/>
      <family val="2"/>
    </font>
    <font>
      <sz val="12"/>
      <color rgb="FFFF0000"/>
      <name val="Arial"/>
      <family val="2"/>
    </font>
    <font>
      <sz val="14"/>
      <color rgb="FFFF0000"/>
      <name val="Arial"/>
      <family val="2"/>
    </font>
    <font>
      <b val="true"/>
      <sz val="14"/>
      <color rgb="FF000000"/>
      <name val="Calibri"/>
      <family val="2"/>
    </font>
    <font>
      <b val="true"/>
      <sz val="12"/>
      <color rgb="FFFFFFFF"/>
      <name val="Arial"/>
      <family val="2"/>
    </font>
    <font>
      <sz val="12"/>
      <color rgb="FF003366"/>
      <name val="Arial"/>
      <family val="2"/>
    </font>
    <font>
      <sz val="8"/>
      <color rgb="FFFFFFFF"/>
      <name val="Calibri"/>
      <family val="2"/>
    </font>
    <font>
      <b val="true"/>
      <sz val="14"/>
      <name val="Calibri"/>
      <family val="2"/>
    </font>
    <font>
      <b val="true"/>
      <sz val="12"/>
      <name val="Calibri"/>
      <family val="2"/>
    </font>
    <font>
      <sz val="12"/>
      <color rgb="FF000000"/>
      <name val="Calibri"/>
      <family val="2"/>
    </font>
    <font>
      <sz val="9"/>
      <color rgb="FFFFFFFF"/>
      <name val="Arial"/>
      <family val="2"/>
    </font>
    <font>
      <sz val="9"/>
      <color rgb="FF000000"/>
      <name val="Arial"/>
      <family val="2"/>
    </font>
    <font>
      <i val="true"/>
      <sz val="12"/>
      <color rgb="FFFF0000"/>
      <name val="Arial"/>
      <family val="2"/>
    </font>
  </fonts>
  <fills count="15">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CCFFCC"/>
        <bgColor rgb="FFCCFFFF"/>
      </patternFill>
    </fill>
    <fill>
      <patternFill patternType="solid">
        <fgColor rgb="FF0066CC"/>
        <bgColor rgb="FF008080"/>
      </patternFill>
    </fill>
    <fill>
      <patternFill patternType="solid">
        <fgColor rgb="FF0000FF"/>
        <bgColor rgb="FF0000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s>
  <borders count="53">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ck"/>
      <right style="thick"/>
      <top/>
      <bottom style="thick"/>
      <diagonal/>
    </border>
    <border diagonalUp="false" diagonalDown="false">
      <left style="medium"/>
      <right style="medium"/>
      <top style="medium"/>
      <bottom style="thick"/>
      <diagonal/>
    </border>
    <border diagonalUp="false" diagonalDown="false">
      <left style="thick"/>
      <right style="thick"/>
      <top style="thick"/>
      <bottom/>
      <diagonal/>
    </border>
    <border diagonalUp="false" diagonalDown="false">
      <left style="thick"/>
      <right style="medium"/>
      <top style="thick"/>
      <bottom style="thick"/>
      <diagonal/>
    </border>
    <border diagonalUp="false" diagonalDown="false">
      <left/>
      <right style="thick"/>
      <top style="medium"/>
      <bottom style="medium"/>
      <diagonal/>
    </border>
    <border diagonalUp="false" diagonalDown="false">
      <left/>
      <right style="medium"/>
      <top style="thick"/>
      <bottom style="thick"/>
      <diagonal/>
    </border>
    <border diagonalUp="false" diagonalDown="false">
      <left style="thick"/>
      <right style="thick"/>
      <top/>
      <bottom/>
      <diagonal/>
    </border>
    <border diagonalUp="false" diagonalDown="false">
      <left style="thick"/>
      <right style="medium"/>
      <top style="thick"/>
      <bottom/>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medium"/>
      <top style="medium"/>
      <bottom style="mediu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style="thick"/>
      <right style="thick"/>
      <top/>
      <bottom style="medium"/>
      <diagonal/>
    </border>
    <border diagonalUp="false" diagonalDown="false">
      <left style="thick"/>
      <right style="medium"/>
      <top/>
      <bottom/>
      <diagonal/>
    </border>
    <border diagonalUp="false" diagonalDown="false">
      <left style="medium"/>
      <right/>
      <top/>
      <bottom style="thick"/>
      <diagonal/>
    </border>
    <border diagonalUp="false" diagonalDown="false">
      <left style="medium"/>
      <right style="thick"/>
      <top/>
      <bottom/>
      <diagonal/>
    </border>
    <border diagonalUp="false" diagonalDown="false">
      <left style="thick"/>
      <right style="thick"/>
      <top style="medium"/>
      <bottom/>
      <diagonal/>
    </border>
    <border diagonalUp="false" diagonalDown="false">
      <left style="medium"/>
      <right style="thick"/>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top/>
      <bottom style="medium"/>
      <diagonal/>
    </border>
    <border diagonalUp="false" diagonalDown="false">
      <left style="thick"/>
      <right/>
      <top/>
      <bottom style="thick"/>
      <diagonal/>
    </border>
    <border diagonalUp="false" diagonalDown="false">
      <left/>
      <right style="thick"/>
      <top style="medium"/>
      <bottom style="thick"/>
      <diagonal/>
    </border>
    <border diagonalUp="false" diagonalDown="false">
      <left/>
      <right style="thick"/>
      <top/>
      <bottom style="thick"/>
      <diagonal/>
    </border>
    <border diagonalUp="false" diagonalDown="false">
      <left style="medium"/>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style="medium"/>
      <right style="thick"/>
      <top/>
      <bottom style="thick"/>
      <diagonal/>
    </border>
    <border diagonalUp="false" diagonalDown="false">
      <left style="thick"/>
      <right style="medium"/>
      <top/>
      <bottom style="thick"/>
      <diagonal/>
    </border>
    <border diagonalUp="false" diagonalDown="false">
      <left style="medium"/>
      <right style="medium"/>
      <top style="thick"/>
      <bottom style="thick"/>
      <diagonal/>
    </border>
    <border diagonalUp="false" diagonalDown="false">
      <left/>
      <right/>
      <top style="thick"/>
      <bottom/>
      <diagonal/>
    </border>
    <border diagonalUp="false" diagonalDown="false">
      <left style="medium"/>
      <right style="thick"/>
      <top style="thick"/>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left" vertical="center"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6" fontId="8" fillId="4" borderId="2" xfId="22" applyFont="true" applyBorder="true" applyAlignment="true" applyProtection="true">
      <alignment horizontal="center" vertical="center" textRotation="0" wrapText="true" indent="0" shrinkToFit="false"/>
      <protection locked="true" hidden="false"/>
    </xf>
    <xf numFmtId="167" fontId="8" fillId="4"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justify"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7" borderId="1"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13" fillId="6" borderId="1" xfId="0" applyFont="true" applyBorder="true" applyAlignment="true" applyProtection="true">
      <alignment horizontal="general" vertical="bottom" textRotation="0" wrapText="false" indent="0" shrinkToFit="false"/>
      <protection locked="true" hidden="false"/>
    </xf>
    <xf numFmtId="164" fontId="14" fillId="8"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9" borderId="1"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8" fontId="18" fillId="0" borderId="5" xfId="23" applyFont="true" applyBorder="true" applyAlignment="true" applyProtection="false">
      <alignment horizontal="center" vertical="center" textRotation="0" wrapText="true" indent="0" shrinkToFit="false"/>
      <protection locked="true" hidden="false"/>
    </xf>
    <xf numFmtId="168" fontId="11" fillId="0" borderId="7"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8" fillId="7" borderId="1" xfId="23" applyFont="true" applyBorder="true" applyAlignment="true" applyProtection="false">
      <alignment horizontal="center" vertical="center" textRotation="0" wrapText="true" indent="0" shrinkToFit="false"/>
      <protection locked="true" hidden="false"/>
    </xf>
    <xf numFmtId="168" fontId="19"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true" indent="0" shrinkToFit="false"/>
      <protection locked="true" hidden="false"/>
    </xf>
    <xf numFmtId="168" fontId="9" fillId="6"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false" indent="0" shrinkToFit="false"/>
      <protection locked="true" hidden="false"/>
    </xf>
    <xf numFmtId="168" fontId="20" fillId="0" borderId="5" xfId="23" applyFont="true" applyBorder="true" applyAlignment="true" applyProtection="false">
      <alignment horizontal="center" vertical="center" textRotation="0" wrapText="true" indent="0" shrinkToFit="false"/>
      <protection locked="true" hidden="false"/>
    </xf>
    <xf numFmtId="164" fontId="9" fillId="6" borderId="1" xfId="23" applyFont="true" applyBorder="true" applyAlignment="true" applyProtection="false">
      <alignment horizontal="center" vertical="center" textRotation="0" wrapText="true" indent="0" shrinkToFit="false"/>
      <protection locked="true" hidden="false"/>
    </xf>
    <xf numFmtId="164" fontId="8" fillId="11"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8" fontId="19" fillId="4" borderId="1" xfId="23" applyFont="true" applyBorder="true" applyAlignment="true" applyProtection="false">
      <alignment horizontal="center" vertical="center" textRotation="0" wrapText="true" indent="0" shrinkToFit="false"/>
      <protection locked="true" hidden="false"/>
    </xf>
    <xf numFmtId="168" fontId="9" fillId="4"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18" fillId="11"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1" fillId="7"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6" borderId="1" xfId="23" applyFont="true" applyBorder="true" applyAlignment="true" applyProtection="false">
      <alignment horizontal="center" vertical="center" textRotation="0" wrapText="false" indent="0" shrinkToFit="false"/>
      <protection locked="true" hidden="false"/>
    </xf>
    <xf numFmtId="164" fontId="18" fillId="6"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1" fillId="8" borderId="1" xfId="23"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bottom"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6"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1" fillId="12" borderId="4" xfId="0" applyFont="true" applyBorder="true" applyAlignment="true" applyProtection="false">
      <alignment horizontal="center" vertical="center" textRotation="0" wrapText="true" indent="0" shrinkToFit="false"/>
      <protection locked="true" hidden="false"/>
    </xf>
    <xf numFmtId="169" fontId="18" fillId="6" borderId="11" xfId="0" applyFont="true" applyBorder="true" applyAlignment="true" applyProtection="false">
      <alignment horizontal="center"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9" borderId="9"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2" fillId="9" borderId="13"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11" fillId="13" borderId="16" xfId="0" applyFont="true" applyBorder="true" applyAlignment="true" applyProtection="false">
      <alignment horizontal="center" vertical="center" textRotation="0" wrapText="true" indent="0" shrinkToFit="false"/>
      <protection locked="true" hidden="false"/>
    </xf>
    <xf numFmtId="164" fontId="11" fillId="13" borderId="1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7" fontId="12" fillId="6" borderId="19"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11" fillId="1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10" borderId="22" xfId="0" applyFont="true" applyBorder="true" applyAlignment="true" applyProtection="false">
      <alignment horizontal="center" vertical="center" textRotation="0" wrapText="true" indent="0" shrinkToFit="false"/>
      <protection locked="true" hidden="false"/>
    </xf>
    <xf numFmtId="164" fontId="12" fillId="1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0" fillId="10" borderId="25" xfId="0" applyFont="true" applyBorder="true" applyAlignment="true" applyProtection="false">
      <alignment horizontal="center" vertical="center" textRotation="0" wrapText="true" indent="0" shrinkToFit="false"/>
      <protection locked="true" hidden="false"/>
    </xf>
    <xf numFmtId="164" fontId="12" fillId="10" borderId="26" xfId="0" applyFont="true" applyBorder="true" applyAlignment="true" applyProtection="false">
      <alignment horizontal="center" vertical="center" textRotation="0" wrapText="true" indent="0" shrinkToFit="false"/>
      <protection locked="true" hidden="false"/>
    </xf>
    <xf numFmtId="164" fontId="25" fillId="4" borderId="27" xfId="0" applyFont="true" applyBorder="true" applyAlignment="true" applyProtection="false">
      <alignment horizontal="center" vertical="center" textRotation="0" wrapText="true" indent="0" shrinkToFit="false"/>
      <protection locked="true" hidden="false"/>
    </xf>
    <xf numFmtId="164" fontId="12" fillId="10" borderId="28" xfId="0" applyFont="true" applyBorder="true" applyAlignment="true" applyProtection="false">
      <alignment horizontal="center" vertical="center" textRotation="0" wrapText="true" indent="0" shrinkToFit="false"/>
      <protection locked="true" hidden="false"/>
    </xf>
    <xf numFmtId="164" fontId="12" fillId="10" borderId="29"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4" fontId="20" fillId="1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0" fillId="6" borderId="6"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27" fillId="4" borderId="1" xfId="0" applyFont="true" applyBorder="true" applyAlignment="true" applyProtection="false">
      <alignment horizontal="justify" vertical="center" textRotation="0" wrapText="true" indent="0" shrinkToFit="false"/>
      <protection locked="true" hidden="false"/>
    </xf>
    <xf numFmtId="164" fontId="12" fillId="10" borderId="1"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general"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6" borderId="9" xfId="0" applyFont="true" applyBorder="true" applyAlignment="true" applyProtection="false">
      <alignment horizontal="center" vertical="center" textRotation="0" wrapText="true" indent="0" shrinkToFit="false"/>
      <protection locked="true" hidden="false"/>
    </xf>
    <xf numFmtId="164" fontId="20" fillId="6" borderId="31" xfId="0" applyFont="true" applyBorder="true" applyAlignment="true" applyProtection="false">
      <alignment horizontal="center" vertical="center" textRotation="0" wrapText="true" indent="0" shrinkToFit="false"/>
      <protection locked="true" hidden="false"/>
    </xf>
    <xf numFmtId="164" fontId="9" fillId="4" borderId="32" xfId="0" applyFont="true" applyBorder="true" applyAlignment="true" applyProtection="false">
      <alignment horizontal="center" vertical="center" textRotation="0" wrapText="true" indent="0" shrinkToFit="false"/>
      <protection locked="true" hidden="false"/>
    </xf>
    <xf numFmtId="164" fontId="18" fillId="5" borderId="33" xfId="0" applyFont="true" applyBorder="true" applyAlignment="true" applyProtection="false">
      <alignment horizontal="center" vertical="center" textRotation="0" wrapText="true" indent="0" shrinkToFit="false"/>
      <protection locked="true" hidden="false"/>
    </xf>
    <xf numFmtId="164" fontId="18" fillId="5" borderId="32"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6" borderId="16" xfId="0" applyFont="true" applyBorder="true" applyAlignment="true" applyProtection="false">
      <alignment horizontal="center" vertical="center" textRotation="0" wrapText="true" indent="0" shrinkToFit="false"/>
      <protection locked="true" hidden="false"/>
    </xf>
    <xf numFmtId="164" fontId="20" fillId="6" borderId="3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8" fillId="4" borderId="35"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false">
      <alignment horizontal="center" vertical="center" textRotation="0" wrapText="false" indent="0" shrinkToFit="false"/>
      <protection locked="true" hidden="false"/>
    </xf>
    <xf numFmtId="169" fontId="20" fillId="10" borderId="16" xfId="0" applyFont="true" applyBorder="true" applyAlignment="true" applyProtection="false">
      <alignment horizontal="center" vertical="center" textRotation="0" wrapText="true" indent="0" shrinkToFit="false"/>
      <protection locked="true" hidden="false"/>
    </xf>
    <xf numFmtId="164" fontId="20" fillId="10" borderId="7" xfId="0" applyFont="true" applyBorder="true" applyAlignment="true" applyProtection="false">
      <alignment horizontal="center" vertical="center" textRotation="0" wrapText="true" indent="0" shrinkToFit="false"/>
      <protection locked="true" hidden="false"/>
    </xf>
    <xf numFmtId="164" fontId="30" fillId="6" borderId="6"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8" fillId="5" borderId="35"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false">
      <alignment horizontal="general" vertical="center" textRotation="0" wrapText="true" indent="0" shrinkToFit="false"/>
      <protection locked="true" hidden="false"/>
    </xf>
    <xf numFmtId="169" fontId="20" fillId="6" borderId="38"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7" borderId="36"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6"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8" borderId="42" xfId="0" applyFont="true" applyBorder="true" applyAlignment="true" applyProtection="false">
      <alignment horizontal="center" vertical="center" textRotation="0" wrapText="false" indent="0" shrinkToFit="false"/>
      <protection locked="true" hidden="false"/>
    </xf>
    <xf numFmtId="164" fontId="8" fillId="8" borderId="25" xfId="0" applyFont="true" applyBorder="true" applyAlignment="true" applyProtection="false">
      <alignment horizontal="center" vertical="center" textRotation="0" wrapText="false" indent="0" shrinkToFit="false"/>
      <protection locked="true" hidden="false"/>
    </xf>
    <xf numFmtId="164" fontId="8" fillId="10" borderId="25"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4" borderId="46"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1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general" vertical="center" textRotation="0" wrapText="true" indent="0" shrinkToFit="false"/>
      <protection locked="true" hidden="false"/>
    </xf>
    <xf numFmtId="169" fontId="18" fillId="7"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1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9" fontId="20" fillId="7"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9" fillId="12"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1" fillId="4" borderId="49"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4" fontId="12" fillId="6" borderId="2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14" borderId="2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33" fillId="4" borderId="46"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3" fillId="4"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justify"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15.9921875" defaultRowHeight="15" zeroHeight="false" outlineLevelRow="0" outlineLevelCol="0"/>
  <cols>
    <col collapsed="false" customWidth="true" hidden="false" outlineLevel="0" max="1" min="1" style="1" width="46.7"/>
    <col collapsed="false" customWidth="true" hidden="false" outlineLevel="0" max="2" min="2" style="1" width="77.99"/>
    <col collapsed="false" customWidth="true" hidden="false" outlineLevel="0" max="3" min="3" style="1" width="45.28"/>
    <col collapsed="false" customWidth="false" hidden="false" outlineLevel="0" max="257" min="4" style="1" width="15.99"/>
  </cols>
  <sheetData>
    <row r="1" customFormat="false" ht="36" hidden="false" customHeight="true" outlineLevel="0" collapsed="false">
      <c r="A1" s="2" t="s">
        <v>0</v>
      </c>
      <c r="B1" s="2"/>
      <c r="C1" s="2"/>
    </row>
    <row r="2" customFormat="false" ht="37.9" hidden="false" customHeight="true" outlineLevel="0" collapsed="false">
      <c r="A2" s="2" t="s">
        <v>1</v>
      </c>
      <c r="B2" s="2" t="s">
        <v>2</v>
      </c>
      <c r="C2" s="2" t="s">
        <v>3</v>
      </c>
    </row>
    <row r="3" customFormat="false" ht="37.9" hidden="false" customHeight="true" outlineLevel="0" collapsed="false">
      <c r="A3" s="3" t="s">
        <v>4</v>
      </c>
      <c r="B3" s="4" t="s">
        <v>5</v>
      </c>
      <c r="C3" s="5" t="s">
        <v>6</v>
      </c>
    </row>
    <row r="4" customFormat="false" ht="56.45" hidden="false" customHeight="true" outlineLevel="0" collapsed="false">
      <c r="A4" s="5" t="s">
        <v>7</v>
      </c>
      <c r="B4" s="4"/>
      <c r="C4" s="6" t="s">
        <v>8</v>
      </c>
    </row>
    <row r="5" customFormat="false" ht="44.45" hidden="false" customHeight="true" outlineLevel="0" collapsed="false">
      <c r="A5" s="3" t="s">
        <v>9</v>
      </c>
      <c r="B5" s="7" t="s">
        <v>10</v>
      </c>
      <c r="C5" s="4" t="s">
        <v>11</v>
      </c>
    </row>
    <row r="6" customFormat="false" ht="45" hidden="false" customHeight="true" outlineLevel="0" collapsed="false">
      <c r="A6" s="5" t="s">
        <v>12</v>
      </c>
      <c r="B6" s="4" t="s">
        <v>13</v>
      </c>
      <c r="C6" s="4" t="s">
        <v>14</v>
      </c>
    </row>
    <row r="7" customFormat="false" ht="47.45" hidden="false" customHeight="true" outlineLevel="0" collapsed="false">
      <c r="A7" s="5"/>
      <c r="B7" s="4" t="s">
        <v>15</v>
      </c>
      <c r="C7" s="4" t="s">
        <v>16</v>
      </c>
    </row>
    <row r="8" customFormat="false" ht="32.45" hidden="false" customHeight="true" outlineLevel="0" collapsed="false">
      <c r="A8" s="3" t="s">
        <v>17</v>
      </c>
      <c r="B8" s="4" t="s">
        <v>18</v>
      </c>
      <c r="C8" s="7" t="s">
        <v>19</v>
      </c>
    </row>
    <row r="9" customFormat="false" ht="24" hidden="false" customHeight="true" outlineLevel="0" collapsed="false">
      <c r="A9" s="8" t="s">
        <v>20</v>
      </c>
      <c r="B9" s="4"/>
      <c r="C9" s="7"/>
    </row>
    <row r="10" customFormat="false" ht="77.45" hidden="false" customHeight="true" outlineLevel="0" collapsed="false">
      <c r="A10" s="8"/>
      <c r="B10" s="4" t="s">
        <v>21</v>
      </c>
      <c r="C10" s="7"/>
    </row>
    <row r="11" customFormat="false" ht="102.6" hidden="false" customHeight="true" outlineLevel="0" collapsed="false">
      <c r="A11" s="8"/>
      <c r="B11" s="4" t="s">
        <v>22</v>
      </c>
      <c r="C11" s="7"/>
    </row>
    <row r="12" customFormat="false" ht="78" hidden="false" customHeight="true" outlineLevel="0" collapsed="false">
      <c r="A12" s="8"/>
      <c r="B12" s="4" t="s">
        <v>23</v>
      </c>
      <c r="C12" s="7"/>
    </row>
    <row r="13" customFormat="false" ht="96" hidden="false" customHeight="true" outlineLevel="0" collapsed="false">
      <c r="A13" s="8"/>
      <c r="B13" s="4" t="s">
        <v>24</v>
      </c>
      <c r="C13" s="7"/>
    </row>
    <row r="14" customFormat="false" ht="73.5" hidden="false" customHeight="true" outlineLevel="0" collapsed="false">
      <c r="A14" s="8"/>
      <c r="B14" s="4" t="s">
        <v>25</v>
      </c>
      <c r="C14" s="7"/>
    </row>
    <row r="15" customFormat="false" ht="78.75" hidden="false" customHeight="true" outlineLevel="0" collapsed="false">
      <c r="A15" s="8"/>
      <c r="B15" s="4" t="s">
        <v>26</v>
      </c>
      <c r="C15" s="7"/>
    </row>
    <row r="16" customFormat="false" ht="67.5" hidden="false" customHeight="true" outlineLevel="0" collapsed="false">
      <c r="A16" s="8"/>
      <c r="B16" s="4" t="s">
        <v>27</v>
      </c>
      <c r="C16" s="7"/>
    </row>
    <row r="17" customFormat="false" ht="72" hidden="false" customHeight="true" outlineLevel="0" collapsed="false">
      <c r="A17" s="8"/>
      <c r="B17" s="4" t="s">
        <v>28</v>
      </c>
      <c r="C17" s="7"/>
    </row>
    <row r="18" customFormat="false" ht="29.45" hidden="false" customHeight="true" outlineLevel="0" collapsed="false">
      <c r="A18" s="3" t="s">
        <v>29</v>
      </c>
      <c r="B18" s="4" t="s">
        <v>30</v>
      </c>
      <c r="C18" s="7" t="s">
        <v>31</v>
      </c>
    </row>
    <row r="19" customFormat="false" ht="195" hidden="false" customHeight="true" outlineLevel="0" collapsed="false">
      <c r="A19" s="7" t="s">
        <v>32</v>
      </c>
      <c r="B19" s="4"/>
      <c r="C19" s="7"/>
    </row>
    <row r="20" customFormat="false" ht="61.9" hidden="false" customHeight="true" outlineLevel="0" collapsed="false">
      <c r="A20" s="7"/>
      <c r="B20" s="4" t="s">
        <v>33</v>
      </c>
      <c r="C20" s="7"/>
    </row>
    <row r="21" customFormat="false" ht="147.75" hidden="false" customHeight="true" outlineLevel="0" collapsed="false">
      <c r="A21" s="7"/>
      <c r="B21" s="4" t="s">
        <v>34</v>
      </c>
      <c r="C21" s="7"/>
    </row>
    <row r="22" customFormat="false" ht="106.5" hidden="false" customHeight="true" outlineLevel="0" collapsed="false">
      <c r="A22" s="7"/>
      <c r="B22" s="4" t="s">
        <v>35</v>
      </c>
      <c r="C22" s="7"/>
    </row>
    <row r="23" customFormat="false" ht="129" hidden="false" customHeight="true" outlineLevel="0" collapsed="false">
      <c r="A23" s="7"/>
      <c r="B23" s="4" t="s">
        <v>36</v>
      </c>
      <c r="C23" s="7"/>
    </row>
    <row r="24" customFormat="false" ht="76.5" hidden="false" customHeight="true" outlineLevel="0" collapsed="false">
      <c r="A24" s="7"/>
      <c r="B24" s="4" t="s">
        <v>37</v>
      </c>
      <c r="C24" s="7"/>
    </row>
    <row r="25" customFormat="false" ht="86.25" hidden="false" customHeight="true" outlineLevel="0" collapsed="false">
      <c r="A25" s="7"/>
      <c r="B25" s="4" t="s">
        <v>38</v>
      </c>
      <c r="C25" s="7"/>
    </row>
    <row r="26" customFormat="false" ht="63" hidden="false" customHeight="true" outlineLevel="0" collapsed="false">
      <c r="A26" s="7"/>
      <c r="B26" s="4" t="s">
        <v>39</v>
      </c>
      <c r="C26" s="7"/>
    </row>
    <row r="27" customFormat="false" ht="37.9" hidden="false" customHeight="true" outlineLevel="0" collapsed="false">
      <c r="A27" s="3" t="s">
        <v>40</v>
      </c>
      <c r="B27" s="9" t="s">
        <v>41</v>
      </c>
      <c r="C27" s="7" t="s">
        <v>42</v>
      </c>
    </row>
    <row r="28" customFormat="false" ht="102" hidden="false" customHeight="true" outlineLevel="0" collapsed="false">
      <c r="A28" s="4" t="s">
        <v>43</v>
      </c>
      <c r="B28" s="9"/>
      <c r="C28" s="7"/>
      <c r="E28" s="10"/>
    </row>
    <row r="29" customFormat="false" ht="28.9" hidden="false" customHeight="true" outlineLevel="0" collapsed="false">
      <c r="A29" s="4"/>
      <c r="B29" s="4" t="s">
        <v>44</v>
      </c>
      <c r="C29" s="7"/>
    </row>
    <row r="30" customFormat="false" ht="177" hidden="false" customHeight="true" outlineLevel="0" collapsed="false">
      <c r="A30" s="4"/>
      <c r="B30" s="4"/>
      <c r="C30" s="7"/>
    </row>
    <row r="31" customFormat="false" ht="48" hidden="false" customHeight="true" outlineLevel="0" collapsed="false"/>
  </sheetData>
  <mergeCells count="13">
    <mergeCell ref="A1:C1"/>
    <mergeCell ref="B3:B4"/>
    <mergeCell ref="A6:A7"/>
    <mergeCell ref="B8:B9"/>
    <mergeCell ref="C8:C17"/>
    <mergeCell ref="A9:A17"/>
    <mergeCell ref="B18:B19"/>
    <mergeCell ref="C18:C26"/>
    <mergeCell ref="A19:A26"/>
    <mergeCell ref="B27:B28"/>
    <mergeCell ref="C27:C30"/>
    <mergeCell ref="A28:A30"/>
    <mergeCell ref="B29:B3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8"/>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15.7"/>
    <col collapsed="false" customWidth="true" hidden="false" outlineLevel="0" max="3" min="3" style="0" width="9.7"/>
    <col collapsed="false" customWidth="true" hidden="false" outlineLevel="0" max="4" min="4" style="0" width="13.85"/>
    <col collapsed="false" customWidth="true" hidden="false" outlineLevel="0" max="6" min="6" style="0" width="16.13"/>
    <col collapsed="false" customWidth="true" hidden="false" outlineLevel="0" max="7" min="7" style="0" width="17.7"/>
    <col collapsed="false" customWidth="true" hidden="false" outlineLevel="0" max="8" min="8" style="0" width="15.13"/>
    <col collapsed="false" customWidth="true" hidden="false" outlineLevel="0" max="9" min="9" style="0" width="11.42"/>
    <col collapsed="false" customWidth="true" hidden="false" outlineLevel="0" max="10" min="10" style="0" width="14.85"/>
    <col collapsed="false" customWidth="true" hidden="false" outlineLevel="0" max="12" min="12" style="0" width="10.99"/>
    <col collapsed="false" customWidth="true" hidden="false" outlineLevel="0" max="13" min="13" style="0" width="27.56"/>
    <col collapsed="false" customWidth="true" hidden="false" outlineLevel="0" max="15" min="15" style="0" width="20.85"/>
  </cols>
  <sheetData>
    <row r="1" customFormat="false" ht="30.6" hidden="false" customHeight="true" outlineLevel="0" collapsed="false">
      <c r="A1" s="237" t="s">
        <v>398</v>
      </c>
      <c r="B1" s="237"/>
      <c r="C1" s="237"/>
      <c r="D1" s="237"/>
      <c r="E1" s="237"/>
      <c r="F1" s="237"/>
      <c r="G1" s="237"/>
      <c r="H1" s="237"/>
      <c r="I1" s="237"/>
      <c r="J1" s="237"/>
      <c r="K1" s="237"/>
      <c r="L1" s="237"/>
      <c r="M1" s="237"/>
      <c r="N1" s="237"/>
      <c r="O1" s="237"/>
    </row>
    <row r="2" customFormat="false" ht="32.25" hidden="false" customHeight="true" outlineLevel="0" collapsed="false">
      <c r="A2" s="238" t="s">
        <v>399</v>
      </c>
      <c r="B2" s="238"/>
      <c r="C2" s="238"/>
      <c r="D2" s="238"/>
      <c r="E2" s="238"/>
      <c r="F2" s="238"/>
      <c r="G2" s="238"/>
      <c r="H2" s="238"/>
      <c r="I2" s="238"/>
      <c r="J2" s="238"/>
      <c r="K2" s="238"/>
      <c r="L2" s="238"/>
      <c r="M2" s="238"/>
      <c r="N2" s="238" t="s">
        <v>194</v>
      </c>
      <c r="O2" s="238" t="s">
        <v>59</v>
      </c>
    </row>
    <row r="3" customFormat="false" ht="34.5" hidden="false" customHeight="true" outlineLevel="0" collapsed="false">
      <c r="A3" s="238" t="s">
        <v>400</v>
      </c>
      <c r="B3" s="238"/>
      <c r="C3" s="238"/>
      <c r="D3" s="238"/>
      <c r="E3" s="238"/>
      <c r="F3" s="238"/>
      <c r="G3" s="238"/>
      <c r="H3" s="238"/>
      <c r="I3" s="238"/>
      <c r="J3" s="238"/>
      <c r="K3" s="238"/>
      <c r="L3" s="238"/>
      <c r="M3" s="238"/>
      <c r="N3" s="272" t="n">
        <v>5</v>
      </c>
      <c r="O3" s="272" t="s">
        <v>70</v>
      </c>
    </row>
    <row r="4" customFormat="false" ht="91.5" hidden="false" customHeight="true" outlineLevel="0" collapsed="false">
      <c r="A4" s="267" t="s">
        <v>81</v>
      </c>
      <c r="B4" s="267" t="s">
        <v>194</v>
      </c>
      <c r="C4" s="267" t="s">
        <v>59</v>
      </c>
      <c r="D4" s="267" t="s">
        <v>196</v>
      </c>
      <c r="E4" s="267"/>
      <c r="F4" s="267"/>
      <c r="G4" s="267" t="s">
        <v>197</v>
      </c>
      <c r="H4" s="267" t="s">
        <v>401</v>
      </c>
      <c r="I4" s="267"/>
      <c r="J4" s="267"/>
      <c r="K4" s="267" t="s">
        <v>60</v>
      </c>
      <c r="L4" s="267"/>
      <c r="M4" s="267"/>
      <c r="N4" s="267" t="s">
        <v>194</v>
      </c>
      <c r="O4" s="267" t="s">
        <v>59</v>
      </c>
    </row>
    <row r="5" customFormat="false" ht="124.5" hidden="false" customHeight="true" outlineLevel="0" collapsed="false">
      <c r="A5" s="294" t="s">
        <v>95</v>
      </c>
      <c r="B5" s="294" t="s">
        <v>95</v>
      </c>
      <c r="C5" s="294" t="s">
        <v>95</v>
      </c>
      <c r="D5" s="294" t="s">
        <v>95</v>
      </c>
      <c r="E5" s="294"/>
      <c r="F5" s="294"/>
      <c r="G5" s="294" t="s">
        <v>402</v>
      </c>
      <c r="H5" s="295" t="s">
        <v>403</v>
      </c>
      <c r="I5" s="295"/>
      <c r="J5" s="295"/>
      <c r="K5" s="295" t="s">
        <v>404</v>
      </c>
      <c r="L5" s="295"/>
      <c r="M5" s="295"/>
      <c r="N5" s="108" t="n">
        <v>5</v>
      </c>
      <c r="O5" s="108" t="s">
        <v>70</v>
      </c>
    </row>
    <row r="6" customFormat="false" ht="66.75" hidden="false" customHeight="true" outlineLevel="0" collapsed="false">
      <c r="A6" s="294"/>
      <c r="B6" s="294"/>
      <c r="C6" s="294"/>
      <c r="D6" s="294"/>
      <c r="E6" s="294"/>
      <c r="F6" s="294"/>
      <c r="G6" s="294" t="s">
        <v>405</v>
      </c>
      <c r="H6" s="295" t="s">
        <v>406</v>
      </c>
      <c r="I6" s="295"/>
      <c r="J6" s="295"/>
      <c r="K6" s="296" t="s">
        <v>407</v>
      </c>
      <c r="L6" s="296"/>
      <c r="M6" s="296"/>
      <c r="N6" s="108" t="n">
        <v>5</v>
      </c>
      <c r="O6" s="108" t="s">
        <v>70</v>
      </c>
    </row>
    <row r="7" s="32" customFormat="true" ht="20.25" hidden="false" customHeight="true" outlineLevel="0" collapsed="false">
      <c r="A7" s="297" t="s">
        <v>73</v>
      </c>
      <c r="B7" s="297"/>
      <c r="C7" s="297"/>
      <c r="D7" s="297"/>
      <c r="E7" s="297"/>
      <c r="F7" s="297"/>
      <c r="G7" s="297"/>
      <c r="H7" s="297"/>
      <c r="I7" s="297"/>
      <c r="J7" s="297"/>
      <c r="K7" s="297"/>
      <c r="L7" s="297"/>
      <c r="M7" s="297"/>
      <c r="N7" s="297"/>
      <c r="O7" s="297"/>
    </row>
    <row r="8" customFormat="false" ht="19.5" hidden="false" customHeight="true" outlineLevel="0" collapsed="false">
      <c r="A8" s="298" t="s">
        <v>291</v>
      </c>
      <c r="B8" s="299" t="s">
        <v>72</v>
      </c>
      <c r="C8" s="298" t="s">
        <v>65</v>
      </c>
      <c r="D8" s="299" t="s">
        <v>74</v>
      </c>
      <c r="E8" s="300" t="s">
        <v>62</v>
      </c>
      <c r="F8" s="299" t="s">
        <v>75</v>
      </c>
      <c r="G8" s="300" t="s">
        <v>137</v>
      </c>
      <c r="H8" s="299" t="s">
        <v>76</v>
      </c>
      <c r="I8" s="301" t="s">
        <v>157</v>
      </c>
      <c r="J8" s="299" t="s">
        <v>77</v>
      </c>
      <c r="K8" s="301" t="s">
        <v>158</v>
      </c>
      <c r="L8" s="299" t="s">
        <v>78</v>
      </c>
      <c r="M8" s="302" t="s">
        <v>95</v>
      </c>
      <c r="N8" s="156" t="s">
        <v>154</v>
      </c>
      <c r="O8" s="156"/>
    </row>
    <row r="9" customFormat="false" ht="16.5" hidden="false" customHeight="true" outlineLevel="0" collapsed="false">
      <c r="A9" s="303" t="s">
        <v>73</v>
      </c>
      <c r="B9" s="131" t="s">
        <v>73</v>
      </c>
      <c r="C9" s="131"/>
      <c r="D9" s="131"/>
      <c r="E9" s="131" t="s">
        <v>73</v>
      </c>
      <c r="F9" s="131" t="s">
        <v>73</v>
      </c>
      <c r="G9" s="131"/>
      <c r="H9" s="131"/>
      <c r="I9" s="131"/>
      <c r="J9" s="131"/>
      <c r="K9" s="131"/>
      <c r="L9" s="131"/>
      <c r="M9" s="131"/>
      <c r="N9" s="131"/>
      <c r="O9" s="131"/>
    </row>
    <row r="10" customFormat="false" ht="49.5" hidden="false" customHeight="true" outlineLevel="0" collapsed="false">
      <c r="A10" s="304" t="s">
        <v>73</v>
      </c>
      <c r="B10" s="304"/>
      <c r="C10" s="304"/>
      <c r="D10" s="304"/>
      <c r="E10" s="304"/>
      <c r="F10" s="304"/>
      <c r="G10" s="304"/>
      <c r="H10" s="304"/>
      <c r="I10" s="304"/>
      <c r="J10" s="304"/>
      <c r="K10" s="304"/>
      <c r="L10" s="304"/>
      <c r="M10" s="304"/>
      <c r="N10" s="304"/>
      <c r="O10" s="304"/>
    </row>
    <row r="11" customFormat="false" ht="72" hidden="false" customHeight="true" outlineLevel="0" collapsed="false">
      <c r="A11" s="131" t="n">
        <v>1</v>
      </c>
      <c r="B11" s="131" t="s">
        <v>408</v>
      </c>
      <c r="C11" s="131"/>
      <c r="D11" s="131"/>
      <c r="E11" s="108" t="n">
        <v>5</v>
      </c>
      <c r="F11" s="305" t="s">
        <v>409</v>
      </c>
      <c r="G11" s="305"/>
      <c r="H11" s="305"/>
      <c r="I11" s="305"/>
      <c r="J11" s="305"/>
      <c r="K11" s="305"/>
      <c r="L11" s="305"/>
      <c r="M11" s="305"/>
      <c r="N11" s="305"/>
      <c r="O11" s="305"/>
    </row>
    <row r="12" customFormat="false" ht="59.25" hidden="false" customHeight="true" outlineLevel="0" collapsed="false">
      <c r="A12" s="131" t="n">
        <v>2</v>
      </c>
      <c r="B12" s="131" t="s">
        <v>410</v>
      </c>
      <c r="C12" s="131"/>
      <c r="D12" s="131"/>
      <c r="E12" s="108" t="n">
        <v>5</v>
      </c>
      <c r="F12" s="305" t="s">
        <v>409</v>
      </c>
      <c r="G12" s="305"/>
      <c r="H12" s="305"/>
      <c r="I12" s="305"/>
      <c r="J12" s="305"/>
      <c r="K12" s="305"/>
      <c r="L12" s="305"/>
      <c r="M12" s="305"/>
      <c r="N12" s="305"/>
      <c r="O12" s="305"/>
    </row>
    <row r="13" customFormat="false" ht="37.5" hidden="false" customHeight="true" outlineLevel="0" collapsed="false">
      <c r="A13" s="306" t="s">
        <v>160</v>
      </c>
      <c r="B13" s="156" t="s">
        <v>296</v>
      </c>
      <c r="C13" s="156"/>
      <c r="D13" s="156"/>
      <c r="E13" s="156" t="s">
        <v>58</v>
      </c>
      <c r="F13" s="156" t="s">
        <v>411</v>
      </c>
      <c r="G13" s="156"/>
      <c r="H13" s="156"/>
      <c r="I13" s="156"/>
      <c r="J13" s="156"/>
      <c r="K13" s="156"/>
      <c r="L13" s="156"/>
      <c r="M13" s="156"/>
      <c r="N13" s="156"/>
      <c r="O13" s="156"/>
    </row>
    <row r="14" customFormat="false" ht="54" hidden="false" customHeight="true" outlineLevel="0" collapsed="false">
      <c r="A14" s="307" t="n">
        <v>1</v>
      </c>
      <c r="B14" s="142" t="s">
        <v>408</v>
      </c>
      <c r="C14" s="142"/>
      <c r="D14" s="142"/>
      <c r="E14" s="139" t="n">
        <v>5</v>
      </c>
      <c r="F14" s="308" t="s">
        <v>409</v>
      </c>
      <c r="G14" s="308"/>
      <c r="H14" s="308"/>
      <c r="I14" s="308"/>
      <c r="J14" s="308"/>
      <c r="K14" s="308"/>
      <c r="L14" s="308"/>
      <c r="M14" s="308"/>
      <c r="N14" s="308"/>
      <c r="O14" s="308"/>
    </row>
    <row r="15" customFormat="false" ht="57" hidden="false" customHeight="true" outlineLevel="0" collapsed="false">
      <c r="A15" s="309" t="n">
        <v>2</v>
      </c>
      <c r="B15" s="310" t="s">
        <v>410</v>
      </c>
      <c r="C15" s="310"/>
      <c r="D15" s="310"/>
      <c r="E15" s="311" t="n">
        <v>5</v>
      </c>
      <c r="F15" s="312" t="s">
        <v>412</v>
      </c>
      <c r="G15" s="312"/>
      <c r="H15" s="312"/>
      <c r="I15" s="312"/>
      <c r="J15" s="312"/>
      <c r="K15" s="312"/>
      <c r="L15" s="312"/>
      <c r="M15" s="312"/>
      <c r="N15" s="312"/>
      <c r="O15" s="312"/>
    </row>
  </sheetData>
  <mergeCells count="29">
    <mergeCell ref="A1:O1"/>
    <mergeCell ref="A2:M2"/>
    <mergeCell ref="A3:M3"/>
    <mergeCell ref="D4:F4"/>
    <mergeCell ref="H4:J4"/>
    <mergeCell ref="K4:M4"/>
    <mergeCell ref="A5:A6"/>
    <mergeCell ref="B5:B6"/>
    <mergeCell ref="C5:C6"/>
    <mergeCell ref="D5:F6"/>
    <mergeCell ref="H5:J5"/>
    <mergeCell ref="K5:M5"/>
    <mergeCell ref="H6:J6"/>
    <mergeCell ref="K6:M6"/>
    <mergeCell ref="A7:O7"/>
    <mergeCell ref="N8:O8"/>
    <mergeCell ref="B9:D9"/>
    <mergeCell ref="F9:O9"/>
    <mergeCell ref="A10:O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2" activeCellId="0" sqref="J10:P12"/>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16.99"/>
    <col collapsed="false" customWidth="true" hidden="false" outlineLevel="0" max="4" min="4" style="0" width="12.99"/>
    <col collapsed="false" customWidth="true" hidden="false" outlineLevel="0" max="5" min="5" style="0" width="14.41"/>
    <col collapsed="false" customWidth="true" hidden="false" outlineLevel="0" max="6" min="6" style="0" width="34.99"/>
    <col collapsed="false" customWidth="true" hidden="false" outlineLevel="0" max="7" min="7" style="0" width="17.56"/>
  </cols>
  <sheetData>
    <row r="1" customFormat="false" ht="18.75" hidden="false" customHeight="true" outlineLevel="0" collapsed="false">
      <c r="A1" s="11" t="s">
        <v>45</v>
      </c>
      <c r="B1" s="11"/>
      <c r="C1" s="11"/>
      <c r="D1" s="11"/>
      <c r="E1" s="11"/>
      <c r="F1" s="11"/>
      <c r="G1" s="11"/>
    </row>
    <row r="2" customFormat="false" ht="36.75" hidden="false" customHeight="false" outlineLevel="0" collapsed="false">
      <c r="A2" s="12" t="s">
        <v>46</v>
      </c>
      <c r="B2" s="12" t="s">
        <v>47</v>
      </c>
      <c r="C2" s="12" t="s">
        <v>48</v>
      </c>
      <c r="D2" s="12" t="s">
        <v>49</v>
      </c>
      <c r="E2" s="12" t="s">
        <v>50</v>
      </c>
      <c r="F2" s="12" t="s">
        <v>51</v>
      </c>
      <c r="G2" s="12" t="s">
        <v>52</v>
      </c>
    </row>
    <row r="3" customFormat="false" ht="18.75" hidden="false" customHeight="false" outlineLevel="0" collapsed="false">
      <c r="A3" s="13" t="s">
        <v>53</v>
      </c>
      <c r="B3" s="14" t="n">
        <v>5</v>
      </c>
      <c r="C3" s="14" t="n">
        <v>7</v>
      </c>
      <c r="D3" s="14" t="n">
        <v>6</v>
      </c>
      <c r="E3" s="14" t="n">
        <v>1</v>
      </c>
      <c r="F3" s="15" t="str">
        <f aca="false">IF(D3="NA","NA",IF(D3&gt;=(B3+0.5*E3*(C3-B3)),"HIGHLY SATISFACTORY",IF(D3&gt;=(B3+0.375*(C3-B3)*E3),"SATIFACTORY",IF(D3&gt;=(B3+0.25*(C3-B3)*E3),"MODERATELY SATISFACTORY",IF(D3&gt;=((B3+0.125*(C3-B3)*E3)),"MODERATELY UNSATISFACTORY",IF(D3&gt;=B3,"UNSATISFACTORY","HIGHLY UNSATISFACTORY"))))))</f>
        <v>HIGHLY SATISFACTORY</v>
      </c>
      <c r="G3" s="16" t="str">
        <f aca="false">IF(F3="NA","NA",IF(F3="HIGHLY SATISFACTORY","HS",IF(F3="SATISFACTORY","S",IF(F3="MODERATELY SATISFACTORY","MS",IF(F3="MODERATELY UNSATISFACTORY","MU",IF(F3="UNSATISFACTORY","U",IF(F3="HIGHLY UNSATISFACTORY","HU")))))))</f>
        <v>HS</v>
      </c>
    </row>
    <row r="4" customFormat="false" ht="30.75" hidden="false" customHeight="false" outlineLevel="0" collapsed="false">
      <c r="A4" s="13" t="s">
        <v>54</v>
      </c>
      <c r="B4" s="14" t="n">
        <v>20000</v>
      </c>
      <c r="C4" s="14" t="n">
        <v>50000</v>
      </c>
      <c r="D4" s="14" t="n">
        <v>25000</v>
      </c>
      <c r="E4" s="14" t="n">
        <v>1</v>
      </c>
      <c r="F4" s="15" t="str">
        <f aca="false">IF(D4="NA","NA",IF(D4&gt;=(B4+0.5*E4*(C4-B4)),"HIGHLY SATISFACTORY",IF(D4&gt;=(B4+0.375*(C4-B4)*E4),"SATIFACTORY",IF(D4&gt;=(B4+0.25*(C4-B4)*E4),"MODERATELY SATISFACTORY",IF(D4&gt;=((B4+0.125*(C4-B4)*E4)),"MODERATELY UNSATISFACTORY",IF(D4&gt;=B4,"UNSATISFACTORY","HIGHLY UNSATISFACTORY"))))))</f>
        <v>MODERATELY UNSATISFACTORY</v>
      </c>
      <c r="G4" s="16" t="str">
        <f aca="false">IF(F4="NA","NA",IF(F4="HIGHLY SATISFACTORY","HS",IF(F4="SATISFACTORY","S",IF(F4="MODERATELY SATISFACTORY","MS",IF(F4="MODERATELY UNSATISFACTORY","MU",IF(F4="UNSATISFACTORY","U",IF(F4="HIGHLY UNSATISFACTORY","HU")))))))</f>
        <v>MU</v>
      </c>
    </row>
    <row r="5" customFormat="false" ht="36.75" hidden="false" customHeight="false" outlineLevel="0" collapsed="false">
      <c r="A5" s="13" t="s">
        <v>55</v>
      </c>
      <c r="B5" s="14" t="n">
        <v>35</v>
      </c>
      <c r="C5" s="14" t="n">
        <v>40</v>
      </c>
      <c r="D5" s="14" t="n">
        <v>39</v>
      </c>
      <c r="E5" s="14" t="n">
        <v>1</v>
      </c>
      <c r="F5" s="15" t="str">
        <f aca="false">IF(D5="NA","NA",IF(D5&gt;=(B5+0.5*E5*(C5-B5)),"HIGHLY SATISFACTORY",IF(D5&gt;=(B5+0.375*(C5-B5)*E5),"SATIFACTORY",IF(D5&gt;=(B5+0.25*(C5-B5)*E5),"MODERATELY SATISFACTORY",IF(D5&gt;=((B5+0.125*(C5-B5)*E5)),"MODERATELY UNSATISFACTORY",IF(D5&gt;=B5,"UNSATISFACTORY","HIGHLY UNSATISFACTORY"))))))</f>
        <v>HIGHLY SATISFACTORY</v>
      </c>
      <c r="G5" s="16" t="str">
        <f aca="false">IF(F5="NA","NA",IF(F5="HIGHLY SATISFACTORY","HS",IF(F5="SATISFACTORY","S",IF(F5="MODERATELY SATISFACTORY","MS",IF(F5="MODERATELY UNSATISFACTORY","MU",IF(F5="UNSATISFACTORY","U",IF(F5="HIGHLY UNSATISFACTORY","HU")))))))</f>
        <v>HS</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A5" activeCellId="0" sqref="A5:F5"/>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2.56"/>
    <col collapsed="false" customWidth="true" hidden="false" outlineLevel="0" max="3" min="3" style="0" width="12.28"/>
    <col collapsed="false" customWidth="true" hidden="false" outlineLevel="0" max="4" min="4" style="0" width="9.28"/>
    <col collapsed="false" customWidth="true" hidden="false" outlineLevel="0" max="5" min="5" style="0" width="15.56"/>
    <col collapsed="false" customWidth="true" hidden="false" outlineLevel="0" max="6" min="6" style="0" width="15.13"/>
    <col collapsed="false" customWidth="true" hidden="false" outlineLevel="0" max="7" min="7" style="0" width="14.14"/>
    <col collapsed="false" customWidth="true" hidden="false" outlineLevel="0" max="8" min="8" style="0" width="13.7"/>
    <col collapsed="false" customWidth="true" hidden="false" outlineLevel="0" max="9" min="9" style="0" width="14.14"/>
    <col collapsed="false" customWidth="true" hidden="false" outlineLevel="0" max="13" min="13" style="0" width="42.7"/>
  </cols>
  <sheetData>
    <row r="1" customFormat="false" ht="19.5" hidden="false" customHeight="true" outlineLevel="0" collapsed="false">
      <c r="A1" s="17" t="s">
        <v>56</v>
      </c>
      <c r="B1" s="17"/>
      <c r="C1" s="17"/>
      <c r="D1" s="17"/>
      <c r="E1" s="17"/>
      <c r="F1" s="17"/>
      <c r="G1" s="17"/>
      <c r="H1" s="17"/>
      <c r="I1" s="17"/>
      <c r="J1" s="17"/>
      <c r="K1" s="17"/>
      <c r="L1" s="17"/>
      <c r="M1" s="17"/>
    </row>
    <row r="2" customFormat="false" ht="37.5" hidden="false" customHeight="true" outlineLevel="0" collapsed="false">
      <c r="A2" s="18" t="s">
        <v>57</v>
      </c>
      <c r="B2" s="18"/>
      <c r="C2" s="18"/>
      <c r="D2" s="18"/>
      <c r="E2" s="18"/>
      <c r="F2" s="18"/>
      <c r="G2" s="19" t="s">
        <v>58</v>
      </c>
      <c r="H2" s="19" t="s">
        <v>59</v>
      </c>
      <c r="I2" s="19" t="s">
        <v>60</v>
      </c>
      <c r="J2" s="19"/>
      <c r="K2" s="19"/>
      <c r="L2" s="19"/>
      <c r="M2" s="19"/>
    </row>
    <row r="3" customFormat="false" ht="243" hidden="false" customHeight="true" outlineLevel="0" collapsed="false">
      <c r="A3" s="20" t="s">
        <v>61</v>
      </c>
      <c r="B3" s="20"/>
      <c r="C3" s="20"/>
      <c r="D3" s="20"/>
      <c r="E3" s="20"/>
      <c r="F3" s="20"/>
      <c r="G3" s="21" t="n">
        <v>2.6</v>
      </c>
      <c r="H3" s="21" t="s">
        <v>62</v>
      </c>
      <c r="I3" s="22" t="s">
        <v>63</v>
      </c>
      <c r="J3" s="22"/>
      <c r="K3" s="22"/>
      <c r="L3" s="22"/>
      <c r="M3" s="22"/>
    </row>
    <row r="4" customFormat="false" ht="298.5" hidden="false" customHeight="true" outlineLevel="0" collapsed="false">
      <c r="A4" s="20" t="s">
        <v>64</v>
      </c>
      <c r="B4" s="20"/>
      <c r="C4" s="20"/>
      <c r="D4" s="20"/>
      <c r="E4" s="20"/>
      <c r="F4" s="20"/>
      <c r="G4" s="23" t="n">
        <v>3.1</v>
      </c>
      <c r="H4" s="23" t="s">
        <v>65</v>
      </c>
      <c r="I4" s="24" t="s">
        <v>66</v>
      </c>
      <c r="J4" s="24"/>
      <c r="K4" s="24"/>
      <c r="L4" s="24"/>
      <c r="M4" s="24"/>
    </row>
    <row r="5" customFormat="false" ht="110.25" hidden="false" customHeight="true" outlineLevel="0" collapsed="false">
      <c r="A5" s="20" t="s">
        <v>67</v>
      </c>
      <c r="B5" s="20"/>
      <c r="C5" s="20"/>
      <c r="D5" s="20"/>
      <c r="E5" s="20"/>
      <c r="F5" s="20"/>
      <c r="G5" s="21" t="n">
        <v>3</v>
      </c>
      <c r="H5" s="21" t="s">
        <v>62</v>
      </c>
      <c r="I5" s="22" t="s">
        <v>68</v>
      </c>
      <c r="J5" s="22"/>
      <c r="K5" s="22"/>
      <c r="L5" s="22"/>
      <c r="M5" s="22"/>
    </row>
    <row r="6" customFormat="false" ht="39" hidden="false" customHeight="true" outlineLevel="0" collapsed="false">
      <c r="A6" s="25" t="s">
        <v>69</v>
      </c>
      <c r="B6" s="25"/>
      <c r="C6" s="25"/>
      <c r="D6" s="25"/>
      <c r="E6" s="25"/>
      <c r="F6" s="25"/>
      <c r="G6" s="23" t="n">
        <v>5</v>
      </c>
      <c r="H6" s="23" t="s">
        <v>70</v>
      </c>
      <c r="I6" s="22" t="s">
        <v>71</v>
      </c>
      <c r="J6" s="22"/>
      <c r="K6" s="22"/>
      <c r="L6" s="22"/>
      <c r="M6" s="22"/>
    </row>
    <row r="7" s="32" customFormat="true" ht="20.25" hidden="false" customHeight="false" outlineLevel="0" collapsed="false">
      <c r="A7" s="26" t="s">
        <v>72</v>
      </c>
      <c r="B7" s="27" t="s">
        <v>73</v>
      </c>
      <c r="C7" s="26" t="s">
        <v>74</v>
      </c>
      <c r="D7" s="27" t="s">
        <v>73</v>
      </c>
      <c r="E7" s="26" t="s">
        <v>75</v>
      </c>
      <c r="F7" s="28" t="s">
        <v>73</v>
      </c>
      <c r="G7" s="26" t="s">
        <v>76</v>
      </c>
      <c r="H7" s="29" t="s">
        <v>73</v>
      </c>
      <c r="I7" s="26" t="s">
        <v>77</v>
      </c>
      <c r="J7" s="30" t="s">
        <v>73</v>
      </c>
      <c r="K7" s="26" t="s">
        <v>78</v>
      </c>
      <c r="L7" s="30" t="s">
        <v>73</v>
      </c>
      <c r="M7" s="31" t="s">
        <v>73</v>
      </c>
    </row>
    <row r="8" customFormat="false" ht="15.7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Q27" activeCellId="0" sqref="Q27"/>
    </sheetView>
  </sheetViews>
  <sheetFormatPr defaultColWidth="8.96484375" defaultRowHeight="18.75" zeroHeight="false" outlineLevelRow="0" outlineLevelCol="0"/>
  <cols>
    <col collapsed="false" customWidth="true" hidden="false" outlineLevel="0" max="1" min="1" style="32" width="14.99"/>
    <col collapsed="false" customWidth="true" hidden="false" outlineLevel="0" max="2" min="2" style="33" width="49.41"/>
    <col collapsed="false" customWidth="true" hidden="false" outlineLevel="0" max="3" min="3" style="0" width="7.85"/>
    <col collapsed="false" customWidth="true" hidden="false" outlineLevel="0" max="4" min="4" style="0" width="8.85"/>
    <col collapsed="false" customWidth="true" hidden="false" outlineLevel="0" max="5" min="5" style="0" width="9.85"/>
    <col collapsed="false" customWidth="true" hidden="false" outlineLevel="0" max="6" min="6" style="0" width="7.42"/>
    <col collapsed="false" customWidth="true" hidden="false" outlineLevel="0" max="7" min="7" style="0" width="9.99"/>
    <col collapsed="false" customWidth="true" hidden="false" outlineLevel="0" max="8" min="8" style="34" width="8.85"/>
    <col collapsed="false" customWidth="true" hidden="false" outlineLevel="0" max="9" min="9" style="35" width="7.42"/>
    <col collapsed="false" customWidth="true" hidden="false" outlineLevel="0" max="10" min="10" style="35" width="8.28"/>
    <col collapsed="false" customWidth="true" hidden="false" outlineLevel="0" max="11" min="11" style="36" width="50.7"/>
  </cols>
  <sheetData>
    <row r="1" customFormat="false" ht="44.25" hidden="false" customHeight="true" outlineLevel="0" collapsed="false">
      <c r="A1" s="37" t="s">
        <v>79</v>
      </c>
      <c r="B1" s="37"/>
      <c r="C1" s="37"/>
      <c r="D1" s="37"/>
      <c r="E1" s="37"/>
      <c r="F1" s="37"/>
      <c r="G1" s="37"/>
      <c r="H1" s="37"/>
      <c r="I1" s="37"/>
      <c r="J1" s="37"/>
      <c r="K1" s="37"/>
    </row>
    <row r="2" customFormat="false" ht="16.5" hidden="false" customHeight="true" outlineLevel="0" collapsed="false">
      <c r="A2" s="38" t="s">
        <v>73</v>
      </c>
      <c r="B2" s="38"/>
      <c r="C2" s="38"/>
      <c r="D2" s="38"/>
      <c r="E2" s="38"/>
      <c r="F2" s="38"/>
      <c r="G2" s="38"/>
      <c r="H2" s="38"/>
      <c r="I2" s="38"/>
      <c r="J2" s="38"/>
      <c r="K2" s="38"/>
    </row>
    <row r="3" customFormat="false" ht="46.5" hidden="false" customHeight="true" outlineLevel="0" collapsed="false">
      <c r="A3" s="37" t="s">
        <v>80</v>
      </c>
      <c r="B3" s="37"/>
      <c r="C3" s="37"/>
      <c r="D3" s="37"/>
      <c r="E3" s="37"/>
      <c r="F3" s="37"/>
      <c r="G3" s="37"/>
      <c r="H3" s="37"/>
      <c r="I3" s="37"/>
      <c r="J3" s="37"/>
      <c r="K3" s="37"/>
    </row>
    <row r="4" customFormat="false" ht="19.5" hidden="false" customHeight="true" outlineLevel="0" collapsed="false">
      <c r="A4" s="39" t="s">
        <v>81</v>
      </c>
      <c r="B4" s="40" t="s">
        <v>82</v>
      </c>
      <c r="C4" s="41" t="s">
        <v>83</v>
      </c>
      <c r="D4" s="41"/>
      <c r="E4" s="41"/>
      <c r="F4" s="41"/>
      <c r="G4" s="41"/>
      <c r="H4" s="42" t="s">
        <v>84</v>
      </c>
      <c r="I4" s="42"/>
      <c r="J4" s="42"/>
      <c r="K4" s="42"/>
    </row>
    <row r="5" customFormat="false" ht="54.75" hidden="false" customHeight="false" outlineLevel="0" collapsed="false">
      <c r="A5" s="39"/>
      <c r="B5" s="40"/>
      <c r="C5" s="43" t="s">
        <v>85</v>
      </c>
      <c r="D5" s="43" t="s">
        <v>86</v>
      </c>
      <c r="E5" s="43" t="s">
        <v>87</v>
      </c>
      <c r="F5" s="43" t="s">
        <v>88</v>
      </c>
      <c r="G5" s="43" t="s">
        <v>89</v>
      </c>
      <c r="H5" s="42"/>
      <c r="I5" s="42"/>
      <c r="J5" s="42"/>
      <c r="K5" s="42"/>
    </row>
    <row r="6" customFormat="false" ht="70.5" hidden="false" customHeight="true" outlineLevel="0" collapsed="false">
      <c r="A6" s="44" t="s">
        <v>90</v>
      </c>
      <c r="B6" s="45" t="s">
        <v>91</v>
      </c>
      <c r="C6" s="46" t="s">
        <v>65</v>
      </c>
      <c r="D6" s="46" t="s">
        <v>65</v>
      </c>
      <c r="E6" s="47" t="s">
        <v>73</v>
      </c>
      <c r="F6" s="47" t="s">
        <v>73</v>
      </c>
      <c r="G6" s="47" t="s">
        <v>73</v>
      </c>
      <c r="H6" s="48" t="s">
        <v>92</v>
      </c>
      <c r="I6" s="48"/>
      <c r="J6" s="48"/>
      <c r="K6" s="48"/>
    </row>
    <row r="7" customFormat="false" ht="139.5" hidden="false" customHeight="true" outlineLevel="0" collapsed="false">
      <c r="A7" s="44" t="s">
        <v>93</v>
      </c>
      <c r="B7" s="45" t="s">
        <v>94</v>
      </c>
      <c r="C7" s="49" t="s">
        <v>95</v>
      </c>
      <c r="D7" s="50" t="s">
        <v>62</v>
      </c>
      <c r="E7" s="47" t="s">
        <v>73</v>
      </c>
      <c r="F7" s="47" t="s">
        <v>73</v>
      </c>
      <c r="G7" s="47" t="s">
        <v>73</v>
      </c>
      <c r="H7" s="48" t="s">
        <v>96</v>
      </c>
      <c r="I7" s="48"/>
      <c r="J7" s="48"/>
      <c r="K7" s="48"/>
    </row>
    <row r="8" customFormat="false" ht="54.75" hidden="false" customHeight="true" outlineLevel="0" collapsed="false">
      <c r="A8" s="44" t="s">
        <v>97</v>
      </c>
      <c r="B8" s="45" t="s">
        <v>98</v>
      </c>
      <c r="C8" s="46" t="s">
        <v>65</v>
      </c>
      <c r="D8" s="46" t="s">
        <v>65</v>
      </c>
      <c r="E8" s="47" t="s">
        <v>73</v>
      </c>
      <c r="F8" s="47" t="s">
        <v>73</v>
      </c>
      <c r="G8" s="47" t="s">
        <v>73</v>
      </c>
      <c r="H8" s="48" t="s">
        <v>99</v>
      </c>
      <c r="I8" s="48"/>
      <c r="J8" s="48"/>
      <c r="K8" s="48"/>
    </row>
    <row r="9" customFormat="false" ht="83.25" hidden="false" customHeight="true" outlineLevel="0" collapsed="false">
      <c r="A9" s="44" t="s">
        <v>100</v>
      </c>
      <c r="B9" s="45" t="s">
        <v>101</v>
      </c>
      <c r="C9" s="49" t="s">
        <v>95</v>
      </c>
      <c r="D9" s="49" t="s">
        <v>102</v>
      </c>
      <c r="E9" s="47" t="s">
        <v>73</v>
      </c>
      <c r="F9" s="47" t="s">
        <v>73</v>
      </c>
      <c r="G9" s="47" t="s">
        <v>73</v>
      </c>
      <c r="H9" s="48" t="s">
        <v>103</v>
      </c>
      <c r="I9" s="48"/>
      <c r="J9" s="48"/>
      <c r="K9" s="48"/>
    </row>
    <row r="10" customFormat="false" ht="124.5" hidden="false" customHeight="true" outlineLevel="0" collapsed="false">
      <c r="A10" s="44" t="s">
        <v>104</v>
      </c>
      <c r="B10" s="45" t="s">
        <v>105</v>
      </c>
      <c r="C10" s="49" t="s">
        <v>95</v>
      </c>
      <c r="D10" s="49" t="s">
        <v>102</v>
      </c>
      <c r="E10" s="47" t="s">
        <v>73</v>
      </c>
      <c r="F10" s="47" t="s">
        <v>73</v>
      </c>
      <c r="G10" s="47" t="s">
        <v>73</v>
      </c>
      <c r="H10" s="48" t="s">
        <v>106</v>
      </c>
      <c r="I10" s="48"/>
      <c r="J10" s="48"/>
      <c r="K10" s="48"/>
    </row>
    <row r="11" customFormat="false" ht="69" hidden="false" customHeight="true" outlineLevel="0" collapsed="false">
      <c r="A11" s="44" t="s">
        <v>107</v>
      </c>
      <c r="B11" s="45" t="s">
        <v>108</v>
      </c>
      <c r="C11" s="49" t="s">
        <v>95</v>
      </c>
      <c r="D11" s="49" t="s">
        <v>102</v>
      </c>
      <c r="E11" s="47" t="s">
        <v>73</v>
      </c>
      <c r="F11" s="47" t="s">
        <v>73</v>
      </c>
      <c r="G11" s="47" t="s">
        <v>73</v>
      </c>
      <c r="H11" s="48" t="s">
        <v>109</v>
      </c>
      <c r="I11" s="48"/>
      <c r="J11" s="48"/>
      <c r="K11" s="48"/>
    </row>
    <row r="12" customFormat="false" ht="88.5" hidden="false" customHeight="true" outlineLevel="0" collapsed="false">
      <c r="A12" s="44" t="s">
        <v>110</v>
      </c>
      <c r="B12" s="45" t="s">
        <v>111</v>
      </c>
      <c r="C12" s="49" t="s">
        <v>95</v>
      </c>
      <c r="D12" s="50" t="s">
        <v>62</v>
      </c>
      <c r="E12" s="47" t="s">
        <v>73</v>
      </c>
      <c r="F12" s="47" t="s">
        <v>73</v>
      </c>
      <c r="G12" s="47" t="s">
        <v>73</v>
      </c>
      <c r="H12" s="48" t="s">
        <v>112</v>
      </c>
      <c r="I12" s="48"/>
      <c r="J12" s="48"/>
      <c r="K12" s="48"/>
    </row>
    <row r="13" customFormat="false" ht="64.5" hidden="false" customHeight="true" outlineLevel="0" collapsed="false">
      <c r="A13" s="44" t="s">
        <v>113</v>
      </c>
      <c r="B13" s="45" t="s">
        <v>114</v>
      </c>
      <c r="C13" s="49" t="s">
        <v>95</v>
      </c>
      <c r="D13" s="49" t="s">
        <v>95</v>
      </c>
      <c r="E13" s="47" t="s">
        <v>73</v>
      </c>
      <c r="F13" s="47" t="s">
        <v>73</v>
      </c>
      <c r="G13" s="47" t="s">
        <v>73</v>
      </c>
      <c r="H13" s="48" t="s">
        <v>115</v>
      </c>
      <c r="I13" s="48"/>
      <c r="J13" s="48"/>
      <c r="K13" s="48"/>
    </row>
    <row r="14" customFormat="false" ht="52.5" hidden="false" customHeight="true" outlineLevel="0" collapsed="false">
      <c r="A14" s="44" t="s">
        <v>116</v>
      </c>
      <c r="B14" s="45" t="s">
        <v>117</v>
      </c>
      <c r="C14" s="51" t="s">
        <v>62</v>
      </c>
      <c r="D14" s="51" t="s">
        <v>62</v>
      </c>
      <c r="E14" s="47" t="s">
        <v>73</v>
      </c>
      <c r="F14" s="47" t="s">
        <v>73</v>
      </c>
      <c r="G14" s="47" t="s">
        <v>73</v>
      </c>
      <c r="H14" s="48" t="s">
        <v>118</v>
      </c>
      <c r="I14" s="48"/>
      <c r="J14" s="48"/>
      <c r="K14" s="48"/>
    </row>
    <row r="15" customFormat="false" ht="42.75" hidden="false" customHeight="true" outlineLevel="0" collapsed="false">
      <c r="A15" s="37" t="s">
        <v>119</v>
      </c>
      <c r="B15" s="37"/>
      <c r="C15" s="37"/>
      <c r="D15" s="37"/>
      <c r="E15" s="37"/>
      <c r="F15" s="37"/>
      <c r="G15" s="37"/>
      <c r="H15" s="37"/>
      <c r="I15" s="37"/>
      <c r="J15" s="37"/>
      <c r="K15" s="37"/>
    </row>
    <row r="16" customFormat="false" ht="19.5" hidden="false" customHeight="true" outlineLevel="0" collapsed="false">
      <c r="A16" s="39" t="s">
        <v>81</v>
      </c>
      <c r="B16" s="40" t="s">
        <v>82</v>
      </c>
      <c r="C16" s="41" t="s">
        <v>83</v>
      </c>
      <c r="D16" s="41"/>
      <c r="E16" s="41"/>
      <c r="F16" s="41"/>
      <c r="G16" s="41"/>
      <c r="H16" s="52" t="s">
        <v>84</v>
      </c>
      <c r="I16" s="52"/>
      <c r="J16" s="52"/>
      <c r="K16" s="52"/>
    </row>
    <row r="17" customFormat="false" ht="55.5" hidden="false" customHeight="false" outlineLevel="0" collapsed="false">
      <c r="A17" s="39"/>
      <c r="B17" s="40"/>
      <c r="C17" s="43" t="s">
        <v>85</v>
      </c>
      <c r="D17" s="43" t="s">
        <v>86</v>
      </c>
      <c r="E17" s="43" t="s">
        <v>87</v>
      </c>
      <c r="F17" s="43" t="s">
        <v>88</v>
      </c>
      <c r="G17" s="43" t="s">
        <v>89</v>
      </c>
      <c r="H17" s="52"/>
      <c r="I17" s="52"/>
      <c r="J17" s="52"/>
      <c r="K17" s="52"/>
    </row>
    <row r="18" customFormat="false" ht="66" hidden="false" customHeight="true" outlineLevel="0" collapsed="false">
      <c r="A18" s="44" t="s">
        <v>120</v>
      </c>
      <c r="B18" s="45" t="s">
        <v>121</v>
      </c>
      <c r="C18" s="53" t="s">
        <v>62</v>
      </c>
      <c r="D18" s="53" t="s">
        <v>62</v>
      </c>
      <c r="E18" s="47" t="s">
        <v>73</v>
      </c>
      <c r="F18" s="47" t="s">
        <v>73</v>
      </c>
      <c r="G18" s="47" t="s">
        <v>73</v>
      </c>
      <c r="H18" s="48" t="s">
        <v>122</v>
      </c>
      <c r="I18" s="48"/>
      <c r="J18" s="48"/>
      <c r="K18" s="48"/>
    </row>
    <row r="19" customFormat="false" ht="47.25" hidden="false" customHeight="true" outlineLevel="0" collapsed="false">
      <c r="A19" s="44" t="s">
        <v>123</v>
      </c>
      <c r="B19" s="45" t="s">
        <v>124</v>
      </c>
      <c r="C19" s="46" t="s">
        <v>65</v>
      </c>
      <c r="D19" s="46" t="s">
        <v>65</v>
      </c>
      <c r="E19" s="47" t="s">
        <v>73</v>
      </c>
      <c r="F19" s="47" t="s">
        <v>73</v>
      </c>
      <c r="G19" s="47" t="s">
        <v>73</v>
      </c>
      <c r="H19" s="48" t="s">
        <v>125</v>
      </c>
      <c r="I19" s="48"/>
      <c r="J19" s="48"/>
      <c r="K19" s="48"/>
    </row>
    <row r="20" customFormat="false" ht="63" hidden="false" customHeight="true" outlineLevel="0" collapsed="false">
      <c r="A20" s="44" t="s">
        <v>126</v>
      </c>
      <c r="B20" s="45" t="s">
        <v>127</v>
      </c>
      <c r="C20" s="54" t="s">
        <v>95</v>
      </c>
      <c r="D20" s="50" t="s">
        <v>62</v>
      </c>
      <c r="E20" s="47" t="s">
        <v>73</v>
      </c>
      <c r="F20" s="47" t="s">
        <v>73</v>
      </c>
      <c r="G20" s="47" t="s">
        <v>73</v>
      </c>
      <c r="H20" s="48" t="s">
        <v>128</v>
      </c>
      <c r="I20" s="48"/>
      <c r="J20" s="48"/>
      <c r="K20" s="48"/>
    </row>
    <row r="21" customFormat="false" ht="41.25" hidden="false" customHeight="true" outlineLevel="0" collapsed="false">
      <c r="A21" s="44" t="s">
        <v>129</v>
      </c>
      <c r="B21" s="45" t="s">
        <v>130</v>
      </c>
      <c r="C21" s="49" t="s">
        <v>95</v>
      </c>
      <c r="D21" s="49" t="s">
        <v>95</v>
      </c>
      <c r="E21" s="47" t="s">
        <v>73</v>
      </c>
      <c r="F21" s="47" t="s">
        <v>73</v>
      </c>
      <c r="G21" s="47" t="s">
        <v>73</v>
      </c>
      <c r="H21" s="48" t="s">
        <v>131</v>
      </c>
      <c r="I21" s="48"/>
      <c r="J21" s="48"/>
      <c r="K21" s="48"/>
    </row>
    <row r="22" customFormat="false" ht="72" hidden="false" customHeight="true" outlineLevel="0" collapsed="false">
      <c r="A22" s="44" t="s">
        <v>132</v>
      </c>
      <c r="B22" s="45" t="s">
        <v>133</v>
      </c>
      <c r="C22" s="49" t="s">
        <v>95</v>
      </c>
      <c r="D22" s="49" t="s">
        <v>95</v>
      </c>
      <c r="E22" s="47" t="s">
        <v>73</v>
      </c>
      <c r="F22" s="47" t="s">
        <v>73</v>
      </c>
      <c r="G22" s="47" t="s">
        <v>73</v>
      </c>
      <c r="H22" s="48" t="s">
        <v>134</v>
      </c>
      <c r="I22" s="48"/>
      <c r="J22" s="48"/>
      <c r="K22" s="48"/>
    </row>
    <row r="23" customFormat="false" ht="41.25" hidden="false" customHeight="true" outlineLevel="0" collapsed="false">
      <c r="A23" s="44" t="s">
        <v>135</v>
      </c>
      <c r="B23" s="45" t="s">
        <v>136</v>
      </c>
      <c r="C23" s="49" t="s">
        <v>95</v>
      </c>
      <c r="D23" s="50" t="s">
        <v>137</v>
      </c>
      <c r="E23" s="47" t="s">
        <v>73</v>
      </c>
      <c r="F23" s="47" t="s">
        <v>73</v>
      </c>
      <c r="G23" s="47" t="s">
        <v>73</v>
      </c>
      <c r="H23" s="48" t="s">
        <v>138</v>
      </c>
      <c r="I23" s="48"/>
      <c r="J23" s="48"/>
      <c r="K23" s="48"/>
    </row>
    <row r="24" customFormat="false" ht="51.75" hidden="false" customHeight="true" outlineLevel="0" collapsed="false">
      <c r="A24" s="44" t="s">
        <v>139</v>
      </c>
      <c r="B24" s="45" t="s">
        <v>140</v>
      </c>
      <c r="C24" s="46" t="s">
        <v>65</v>
      </c>
      <c r="D24" s="46" t="s">
        <v>65</v>
      </c>
      <c r="E24" s="47" t="s">
        <v>73</v>
      </c>
      <c r="F24" s="47" t="s">
        <v>73</v>
      </c>
      <c r="G24" s="47" t="s">
        <v>73</v>
      </c>
      <c r="H24" s="48" t="s">
        <v>141</v>
      </c>
      <c r="I24" s="48"/>
      <c r="J24" s="48"/>
      <c r="K24" s="48"/>
    </row>
    <row r="25" customFormat="false" ht="70.5" hidden="false" customHeight="true" outlineLevel="0" collapsed="false">
      <c r="A25" s="44" t="s">
        <v>142</v>
      </c>
      <c r="B25" s="45" t="s">
        <v>143</v>
      </c>
      <c r="C25" s="55" t="s">
        <v>62</v>
      </c>
      <c r="D25" s="46" t="s">
        <v>65</v>
      </c>
      <c r="E25" s="47" t="s">
        <v>73</v>
      </c>
      <c r="F25" s="47" t="s">
        <v>73</v>
      </c>
      <c r="G25" s="47" t="s">
        <v>73</v>
      </c>
      <c r="H25" s="48" t="s">
        <v>144</v>
      </c>
      <c r="I25" s="48"/>
      <c r="J25" s="48"/>
      <c r="K25" s="48"/>
    </row>
    <row r="26" customFormat="false" ht="42.75" hidden="false" customHeight="true" outlineLevel="0" collapsed="false">
      <c r="A26" s="37" t="s">
        <v>145</v>
      </c>
      <c r="B26" s="37"/>
      <c r="C26" s="37"/>
      <c r="D26" s="37"/>
      <c r="E26" s="37"/>
      <c r="F26" s="37"/>
      <c r="G26" s="37"/>
      <c r="H26" s="37"/>
      <c r="I26" s="37"/>
      <c r="J26" s="37"/>
      <c r="K26" s="37"/>
    </row>
    <row r="27" customFormat="false" ht="19.5" hidden="false" customHeight="true" outlineLevel="0" collapsed="false">
      <c r="A27" s="39" t="s">
        <v>81</v>
      </c>
      <c r="B27" s="40" t="s">
        <v>82</v>
      </c>
      <c r="C27" s="41" t="s">
        <v>83</v>
      </c>
      <c r="D27" s="41"/>
      <c r="E27" s="41"/>
      <c r="F27" s="41"/>
      <c r="G27" s="41"/>
      <c r="H27" s="42" t="s">
        <v>84</v>
      </c>
      <c r="I27" s="42"/>
      <c r="J27" s="42"/>
      <c r="K27" s="42"/>
    </row>
    <row r="28" customFormat="false" ht="55.5" hidden="false" customHeight="false" outlineLevel="0" collapsed="false">
      <c r="A28" s="39"/>
      <c r="B28" s="40"/>
      <c r="C28" s="43" t="s">
        <v>85</v>
      </c>
      <c r="D28" s="43" t="s">
        <v>86</v>
      </c>
      <c r="E28" s="43" t="s">
        <v>87</v>
      </c>
      <c r="F28" s="43" t="s">
        <v>88</v>
      </c>
      <c r="G28" s="43" t="s">
        <v>89</v>
      </c>
      <c r="H28" s="42"/>
      <c r="I28" s="42"/>
      <c r="J28" s="42"/>
      <c r="K28" s="42"/>
    </row>
    <row r="29" customFormat="false" ht="52.5" hidden="false" customHeight="true" outlineLevel="0" collapsed="false">
      <c r="A29" s="44" t="s">
        <v>146</v>
      </c>
      <c r="B29" s="45" t="s">
        <v>147</v>
      </c>
      <c r="C29" s="54" t="s">
        <v>95</v>
      </c>
      <c r="D29" s="55" t="s">
        <v>62</v>
      </c>
      <c r="E29" s="56" t="s">
        <v>73</v>
      </c>
      <c r="F29" s="56" t="s">
        <v>73</v>
      </c>
      <c r="G29" s="56" t="s">
        <v>73</v>
      </c>
      <c r="H29" s="57" t="s">
        <v>148</v>
      </c>
      <c r="I29" s="57"/>
      <c r="J29" s="57"/>
      <c r="K29" s="57"/>
    </row>
    <row r="30" customFormat="false" ht="41.25" hidden="false" customHeight="true" outlineLevel="0" collapsed="false">
      <c r="A30" s="44" t="s">
        <v>149</v>
      </c>
      <c r="B30" s="45" t="s">
        <v>150</v>
      </c>
      <c r="C30" s="54" t="s">
        <v>95</v>
      </c>
      <c r="D30" s="55" t="s">
        <v>62</v>
      </c>
      <c r="E30" s="56" t="s">
        <v>73</v>
      </c>
      <c r="F30" s="56" t="s">
        <v>73</v>
      </c>
      <c r="G30" s="56" t="s">
        <v>73</v>
      </c>
      <c r="H30" s="57" t="s">
        <v>148</v>
      </c>
      <c r="I30" s="57"/>
      <c r="J30" s="57"/>
      <c r="K30" s="57"/>
    </row>
    <row r="31" customFormat="false" ht="19.5" hidden="false" customHeight="true" outlineLevel="0" collapsed="false">
      <c r="A31" s="37" t="s">
        <v>151</v>
      </c>
      <c r="B31" s="37"/>
      <c r="C31" s="37"/>
      <c r="D31" s="37"/>
      <c r="E31" s="37"/>
      <c r="F31" s="37"/>
      <c r="G31" s="37"/>
      <c r="H31" s="37"/>
      <c r="I31" s="37"/>
      <c r="J31" s="37"/>
      <c r="K31" s="37"/>
    </row>
    <row r="32" customFormat="false" ht="19.5" hidden="false" customHeight="true" outlineLevel="0" collapsed="false">
      <c r="A32" s="39" t="s">
        <v>81</v>
      </c>
      <c r="B32" s="37" t="s">
        <v>82</v>
      </c>
      <c r="C32" s="37" t="s">
        <v>83</v>
      </c>
      <c r="D32" s="37"/>
      <c r="E32" s="37"/>
      <c r="F32" s="37"/>
      <c r="G32" s="37"/>
      <c r="H32" s="42" t="s">
        <v>84</v>
      </c>
      <c r="I32" s="42"/>
      <c r="J32" s="42"/>
      <c r="K32" s="42"/>
    </row>
    <row r="33" customFormat="false" ht="55.5" hidden="false" customHeight="false" outlineLevel="0" collapsed="false">
      <c r="A33" s="39"/>
      <c r="B33" s="37"/>
      <c r="C33" s="43" t="s">
        <v>85</v>
      </c>
      <c r="D33" s="43" t="s">
        <v>86</v>
      </c>
      <c r="E33" s="43" t="s">
        <v>87</v>
      </c>
      <c r="F33" s="43" t="s">
        <v>88</v>
      </c>
      <c r="G33" s="43" t="s">
        <v>89</v>
      </c>
      <c r="H33" s="42"/>
      <c r="I33" s="42"/>
      <c r="J33" s="42"/>
      <c r="K33" s="42"/>
    </row>
    <row r="34" customFormat="false" ht="51.75" hidden="false" customHeight="true" outlineLevel="0" collapsed="false">
      <c r="A34" s="44" t="s">
        <v>95</v>
      </c>
      <c r="B34" s="45" t="s">
        <v>152</v>
      </c>
      <c r="C34" s="46" t="s">
        <v>70</v>
      </c>
      <c r="D34" s="46" t="s">
        <v>70</v>
      </c>
      <c r="E34" s="47" t="s">
        <v>73</v>
      </c>
      <c r="F34" s="47" t="s">
        <v>73</v>
      </c>
      <c r="G34" s="47" t="s">
        <v>73</v>
      </c>
      <c r="H34" s="48" t="s">
        <v>153</v>
      </c>
      <c r="I34" s="48"/>
      <c r="J34" s="48"/>
      <c r="K34" s="48"/>
    </row>
    <row r="35" customFormat="false" ht="19.5" hidden="false" customHeight="false" outlineLevel="0" collapsed="false">
      <c r="A35" s="44" t="s">
        <v>95</v>
      </c>
      <c r="B35" s="44" t="s">
        <v>154</v>
      </c>
      <c r="C35" s="58" t="s">
        <v>73</v>
      </c>
      <c r="D35" s="58" t="s">
        <v>73</v>
      </c>
      <c r="E35" s="58" t="s">
        <v>73</v>
      </c>
      <c r="F35" s="59" t="s">
        <v>73</v>
      </c>
      <c r="G35" s="59" t="s">
        <v>73</v>
      </c>
      <c r="H35" s="60" t="s">
        <v>73</v>
      </c>
      <c r="I35" s="61" t="s">
        <v>73</v>
      </c>
      <c r="J35" s="62" t="s">
        <v>95</v>
      </c>
      <c r="K35" s="63" t="s">
        <v>155</v>
      </c>
    </row>
    <row r="36" customFormat="false" ht="19.5" hidden="false" customHeight="true" outlineLevel="0" collapsed="false">
      <c r="A36" s="64" t="s">
        <v>70</v>
      </c>
      <c r="B36" s="65" t="s">
        <v>72</v>
      </c>
      <c r="C36" s="64" t="s">
        <v>65</v>
      </c>
      <c r="D36" s="65" t="s">
        <v>74</v>
      </c>
      <c r="E36" s="65"/>
      <c r="F36" s="65"/>
      <c r="G36" s="66" t="s">
        <v>156</v>
      </c>
      <c r="H36" s="63" t="s">
        <v>75</v>
      </c>
      <c r="I36" s="63"/>
      <c r="J36" s="67" t="s">
        <v>137</v>
      </c>
      <c r="K36" s="68" t="s">
        <v>76</v>
      </c>
    </row>
    <row r="37" customFormat="false" ht="19.5" hidden="false" customHeight="true" outlineLevel="0" collapsed="false">
      <c r="A37" s="69" t="s">
        <v>157</v>
      </c>
      <c r="B37" s="65" t="s">
        <v>77</v>
      </c>
      <c r="C37" s="69" t="s">
        <v>158</v>
      </c>
      <c r="D37" s="65" t="s">
        <v>78</v>
      </c>
      <c r="E37" s="65"/>
      <c r="F37" s="65"/>
      <c r="G37" s="58" t="s">
        <v>73</v>
      </c>
      <c r="H37" s="59" t="s">
        <v>73</v>
      </c>
      <c r="I37" s="58" t="s">
        <v>73</v>
      </c>
      <c r="J37" s="58" t="s">
        <v>73</v>
      </c>
      <c r="K37" s="59" t="s">
        <v>73</v>
      </c>
    </row>
    <row r="38" customFormat="false" ht="19.5" hidden="false" customHeight="false" outlineLevel="0" collapsed="false"/>
  </sheetData>
  <mergeCells count="45">
    <mergeCell ref="A1:K1"/>
    <mergeCell ref="A2:K2"/>
    <mergeCell ref="A3:K3"/>
    <mergeCell ref="A4:A5"/>
    <mergeCell ref="B4:B5"/>
    <mergeCell ref="C4:G4"/>
    <mergeCell ref="H4:K5"/>
    <mergeCell ref="H6:K6"/>
    <mergeCell ref="H7:K7"/>
    <mergeCell ref="H8:K8"/>
    <mergeCell ref="H9:K9"/>
    <mergeCell ref="H10:K10"/>
    <mergeCell ref="H11:K11"/>
    <mergeCell ref="H12:K12"/>
    <mergeCell ref="H13:K13"/>
    <mergeCell ref="H14:K14"/>
    <mergeCell ref="A15:K15"/>
    <mergeCell ref="A16:A17"/>
    <mergeCell ref="B16:B17"/>
    <mergeCell ref="C16:G16"/>
    <mergeCell ref="H16:K17"/>
    <mergeCell ref="H18:K18"/>
    <mergeCell ref="H19:K19"/>
    <mergeCell ref="H20:K20"/>
    <mergeCell ref="H21:K21"/>
    <mergeCell ref="H22:K22"/>
    <mergeCell ref="H23:K23"/>
    <mergeCell ref="H24:K24"/>
    <mergeCell ref="H25:K25"/>
    <mergeCell ref="A26:K26"/>
    <mergeCell ref="A27:A28"/>
    <mergeCell ref="B27:B28"/>
    <mergeCell ref="C27:G27"/>
    <mergeCell ref="H27:K28"/>
    <mergeCell ref="H29:K29"/>
    <mergeCell ref="H30:K30"/>
    <mergeCell ref="A31:K31"/>
    <mergeCell ref="A32:A33"/>
    <mergeCell ref="B32:B33"/>
    <mergeCell ref="C32:G32"/>
    <mergeCell ref="H32:K33"/>
    <mergeCell ref="H34:K34"/>
    <mergeCell ref="D36:F36"/>
    <mergeCell ref="H36:I36"/>
    <mergeCell ref="D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2" min="2" style="0" width="11.85"/>
    <col collapsed="false" customWidth="true" hidden="false" outlineLevel="0" max="3" min="3" style="0" width="24.99"/>
    <col collapsed="false" customWidth="true" hidden="false" outlineLevel="0" max="6" min="6" style="0" width="18.14"/>
    <col collapsed="false" customWidth="true" hidden="false" outlineLevel="0" max="8" min="8" style="0" width="13.56"/>
  </cols>
  <sheetData>
    <row r="1" customFormat="false" ht="19.5" hidden="false" customHeight="true" outlineLevel="0" collapsed="false">
      <c r="A1" s="70" t="s">
        <v>159</v>
      </c>
      <c r="B1" s="70"/>
      <c r="C1" s="70"/>
      <c r="D1" s="70"/>
      <c r="E1" s="70"/>
      <c r="F1" s="70"/>
      <c r="G1" s="70"/>
      <c r="H1" s="70"/>
      <c r="I1" s="70"/>
      <c r="J1" s="70"/>
      <c r="K1" s="70"/>
    </row>
    <row r="2" customFormat="false" ht="37.5" hidden="false" customHeight="true" outlineLevel="0" collapsed="false">
      <c r="A2" s="71" t="s">
        <v>160</v>
      </c>
      <c r="B2" s="71" t="s">
        <v>161</v>
      </c>
      <c r="C2" s="71" t="s">
        <v>162</v>
      </c>
      <c r="D2" s="71" t="s">
        <v>163</v>
      </c>
      <c r="E2" s="71"/>
      <c r="F2" s="71"/>
      <c r="G2" s="71"/>
      <c r="H2" s="71" t="s">
        <v>164</v>
      </c>
      <c r="I2" s="71"/>
      <c r="J2" s="71"/>
      <c r="K2" s="71"/>
    </row>
    <row r="3" customFormat="false" ht="86.25" hidden="false" customHeight="true" outlineLevel="0" collapsed="false">
      <c r="A3" s="71" t="n">
        <v>1</v>
      </c>
      <c r="B3" s="72" t="s">
        <v>165</v>
      </c>
      <c r="C3" s="72" t="s">
        <v>166</v>
      </c>
      <c r="D3" s="73" t="s">
        <v>167</v>
      </c>
      <c r="E3" s="73"/>
      <c r="F3" s="73"/>
      <c r="G3" s="73"/>
      <c r="H3" s="73" t="s">
        <v>168</v>
      </c>
      <c r="I3" s="73"/>
      <c r="J3" s="73"/>
      <c r="K3" s="73"/>
    </row>
    <row r="4" customFormat="false" ht="106.5" hidden="false" customHeight="true" outlineLevel="0" collapsed="false">
      <c r="A4" s="71" t="n">
        <v>2</v>
      </c>
      <c r="B4" s="72" t="s">
        <v>169</v>
      </c>
      <c r="C4" s="72" t="s">
        <v>170</v>
      </c>
      <c r="D4" s="73" t="s">
        <v>171</v>
      </c>
      <c r="E4" s="73"/>
      <c r="F4" s="73"/>
      <c r="G4" s="73"/>
      <c r="H4" s="73" t="s">
        <v>172</v>
      </c>
      <c r="I4" s="73"/>
      <c r="J4" s="73"/>
      <c r="K4" s="73"/>
    </row>
    <row r="5" customFormat="false" ht="76.5" hidden="false" customHeight="true" outlineLevel="0" collapsed="false">
      <c r="A5" s="71" t="n">
        <v>3</v>
      </c>
      <c r="B5" s="72" t="s">
        <v>173</v>
      </c>
      <c r="C5" s="72" t="s">
        <v>174</v>
      </c>
      <c r="D5" s="73" t="s">
        <v>175</v>
      </c>
      <c r="E5" s="73"/>
      <c r="F5" s="73"/>
      <c r="G5" s="73"/>
      <c r="H5" s="73" t="s">
        <v>176</v>
      </c>
      <c r="I5" s="73"/>
      <c r="J5" s="73"/>
      <c r="K5" s="73"/>
    </row>
    <row r="6" customFormat="false" ht="19.5" hidden="false" customHeight="true" outlineLevel="0" collapsed="false">
      <c r="A6" s="71" t="s">
        <v>177</v>
      </c>
      <c r="B6" s="71"/>
      <c r="C6" s="71"/>
      <c r="D6" s="71"/>
      <c r="E6" s="71"/>
      <c r="F6" s="71"/>
      <c r="G6" s="71"/>
      <c r="H6" s="71"/>
      <c r="I6" s="71"/>
      <c r="J6" s="71"/>
      <c r="K6" s="71"/>
    </row>
    <row r="7" customFormat="false" ht="72" hidden="false" customHeight="true" outlineLevel="0" collapsed="false">
      <c r="A7" s="71" t="s">
        <v>160</v>
      </c>
      <c r="B7" s="71" t="s">
        <v>178</v>
      </c>
      <c r="C7" s="71" t="s">
        <v>162</v>
      </c>
      <c r="D7" s="71" t="s">
        <v>179</v>
      </c>
      <c r="E7" s="71"/>
      <c r="F7" s="71"/>
      <c r="G7" s="71" t="s">
        <v>180</v>
      </c>
      <c r="H7" s="71"/>
      <c r="I7" s="71"/>
      <c r="J7" s="71" t="s">
        <v>84</v>
      </c>
      <c r="K7" s="71"/>
    </row>
    <row r="8" customFormat="false" ht="117.75" hidden="false" customHeight="true" outlineLevel="0" collapsed="false">
      <c r="A8" s="71" t="n">
        <v>1</v>
      </c>
      <c r="B8" s="72" t="s">
        <v>165</v>
      </c>
      <c r="C8" s="72" t="s">
        <v>166</v>
      </c>
      <c r="D8" s="72" t="s">
        <v>181</v>
      </c>
      <c r="E8" s="72"/>
      <c r="F8" s="72"/>
      <c r="G8" s="72" t="s">
        <v>182</v>
      </c>
      <c r="H8" s="72"/>
      <c r="I8" s="72"/>
      <c r="J8" s="72" t="s">
        <v>73</v>
      </c>
      <c r="K8" s="72"/>
    </row>
    <row r="9" customFormat="false" ht="143.25" hidden="false" customHeight="true" outlineLevel="0" collapsed="false">
      <c r="A9" s="71" t="n">
        <v>2</v>
      </c>
      <c r="B9" s="72" t="s">
        <v>169</v>
      </c>
      <c r="C9" s="72" t="s">
        <v>170</v>
      </c>
      <c r="D9" s="72" t="s">
        <v>183</v>
      </c>
      <c r="E9" s="72"/>
      <c r="F9" s="72"/>
      <c r="G9" s="72" t="s">
        <v>184</v>
      </c>
      <c r="H9" s="72"/>
      <c r="I9" s="72"/>
      <c r="J9" s="72" t="s">
        <v>73</v>
      </c>
      <c r="K9" s="72"/>
    </row>
    <row r="10" customFormat="false" ht="91.5" hidden="false" customHeight="true" outlineLevel="0" collapsed="false">
      <c r="A10" s="71" t="n">
        <v>3</v>
      </c>
      <c r="B10" s="72" t="s">
        <v>173</v>
      </c>
      <c r="C10" s="72" t="s">
        <v>174</v>
      </c>
      <c r="D10" s="72" t="s">
        <v>185</v>
      </c>
      <c r="E10" s="72"/>
      <c r="F10" s="72"/>
      <c r="G10" s="72" t="s">
        <v>186</v>
      </c>
      <c r="H10" s="72"/>
      <c r="I10" s="72"/>
      <c r="J10" s="72" t="s">
        <v>73</v>
      </c>
      <c r="K10" s="72"/>
    </row>
    <row r="11" customFormat="false" ht="15.75" hidden="false" customHeight="false" outlineLevel="0" collapsed="false"/>
  </sheetData>
  <mergeCells count="22">
    <mergeCell ref="A1:K1"/>
    <mergeCell ref="D2:G2"/>
    <mergeCell ref="H2:K2"/>
    <mergeCell ref="D3:G3"/>
    <mergeCell ref="H3:K3"/>
    <mergeCell ref="D4:G4"/>
    <mergeCell ref="H4:K4"/>
    <mergeCell ref="D5:G5"/>
    <mergeCell ref="H5:K5"/>
    <mergeCell ref="A6:K6"/>
    <mergeCell ref="D7:F7"/>
    <mergeCell ref="G7:I7"/>
    <mergeCell ref="J7:K7"/>
    <mergeCell ref="D8:F8"/>
    <mergeCell ref="G8:I8"/>
    <mergeCell ref="J8:K8"/>
    <mergeCell ref="D9:F9"/>
    <mergeCell ref="G9:I9"/>
    <mergeCell ref="J9:K9"/>
    <mergeCell ref="D10:F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38.28"/>
    <col collapsed="false" customWidth="true" hidden="false" outlineLevel="0" max="2" min="2" style="0" width="15.28"/>
    <col collapsed="false" customWidth="true" hidden="false" outlineLevel="0" max="3" min="3" style="0" width="14.41"/>
    <col collapsed="false" customWidth="true" hidden="false" outlineLevel="0" max="4" min="4" style="0" width="14.99"/>
    <col collapsed="false" customWidth="true" hidden="false" outlineLevel="0" max="5" min="5" style="0" width="16.7"/>
    <col collapsed="false" customWidth="true" hidden="false" outlineLevel="0" max="6" min="6" style="0" width="22.7"/>
    <col collapsed="false" customWidth="true" hidden="false" outlineLevel="0" max="7" min="7" style="0" width="14.28"/>
  </cols>
  <sheetData>
    <row r="1" customFormat="false" ht="39.75" hidden="false" customHeight="true" outlineLevel="0" collapsed="false">
      <c r="A1" s="74" t="s">
        <v>187</v>
      </c>
      <c r="B1" s="75" t="n">
        <v>134</v>
      </c>
      <c r="C1" s="75" t="n">
        <v>120</v>
      </c>
      <c r="D1" s="75" t="n">
        <v>125</v>
      </c>
      <c r="E1" s="75" t="n">
        <v>1</v>
      </c>
      <c r="F1" s="76" t="str">
        <f aca="false">IF(D1="NA","NA",IF(((D1-C1)/(B1-C1))*(E1/2)&gt;=0.5,"HIGHLY UNSATISFACTORY",IF(((D1-C1)/(B1-C1))*(E1/2)&gt;=0.41,"UNSATIFACTORY",IF(((D1-C1)/(B1-C1))*(E1/2)&gt;=0.26,"MODERATELY UNSATISFACTORY",IF(((D1-C1)/(B1-C1))*(E1/2)&gt;=0.11,"MODERATELY SATISFACTORY",IF(((D1-C1)/(B1-C1))*(E1/2)&gt;=0,"SATISFACTORY","HIGHLY SATISFACTORY"))))))</f>
        <v>MODERATELY SATISFACTORY</v>
      </c>
      <c r="G1" s="77" t="str">
        <f aca="false">IF(F1="NA","NA",IF(F1="HIGHLY SATISFACTORY","HS",IF(F1="SATISFACTORY","S",IF(F1="MODERATELY SATISFACTORY","MS",IF(F1="MODERATELY UNSATISFACTORY","MU",IF(F1="UNSATISFACTORY","U",IF(F1="HIGHLY UNSATISFACTORY","HU")))))))</f>
        <v>MS</v>
      </c>
    </row>
    <row r="2" customFormat="false" ht="36.75" hidden="false" customHeight="true" outlineLevel="0" collapsed="false">
      <c r="A2" s="74" t="s">
        <v>188</v>
      </c>
      <c r="B2" s="76" t="n">
        <v>120</v>
      </c>
      <c r="C2" s="75" t="n">
        <v>134</v>
      </c>
      <c r="D2" s="75" t="n">
        <v>125</v>
      </c>
      <c r="E2" s="75" t="n">
        <v>1</v>
      </c>
      <c r="F2" s="76" t="str">
        <f aca="false">IF(D2="NA","NA",IF(D2&gt;=(B2+0.5*E2*(C2-B2)),"HIGHLY SATISFACTORY",IF(D2&gt;=(B2+0.375*(C2-B2)*E2),"SATIFACTORY",IF(D2&gt;=(B2+0.25*(C2-B2)*E2),"MODERATELY SATISFACTORY",IF(D2&gt;=((B2+0.125*(C2-B2)*E2)),"MODERATELY UNSATISFACTORY",IF(D2&gt;=B2,"UNSATISFACTORY","HIGHLY UNSATISFACTORY"))))))</f>
        <v>MODERATELY SATISFACTORY</v>
      </c>
      <c r="G2" s="77" t="str">
        <f aca="false">IF(F2="NA","NA",IF(F2="HIGHLY SATISFACTORY","HS",IF(F2="SATISFACTORY","S",IF(F2="MODERATELY SATISFACTORY","MS",IF(F2="MODERATELY UNSATISFACTORY","MU",IF(F2="UNSATISFACTORY","U",IF(F2="HIGHLY UNSATISFACTORY","HU")))))))</f>
        <v>MS</v>
      </c>
    </row>
    <row r="3" customFormat="false" ht="36" hidden="false" customHeight="true" outlineLevel="0" collapsed="false">
      <c r="A3" s="74" t="s">
        <v>189</v>
      </c>
      <c r="B3" s="76" t="n">
        <v>40000</v>
      </c>
      <c r="C3" s="75" t="n">
        <v>50000</v>
      </c>
      <c r="D3" s="75" t="n">
        <v>47000</v>
      </c>
      <c r="E3" s="75" t="n">
        <v>1</v>
      </c>
      <c r="F3" s="76" t="str">
        <f aca="false">IF(D3="NA","NA",IF(D3&gt;=(B3+0.5*E3*(C3-B3)),"HIGHLY SATISFACTORY",IF(D3&gt;=(B3+0.375*(C3-B3)*E3),"SATIFACTORY",IF(D3&gt;=(B3+0.25*(C3-B3)*E3),"MODERATELY SATISFACTORY",IF(D3&gt;=((B3+0.125*(C3-B3)*E3)),"MODERATELY UNSATISFACTORY",IF(D3&gt;=B3,"UNSATISFACTORY","HIGHLY UNSATISFACTORY"))))))</f>
        <v>HIGHLY SATISFACTORY</v>
      </c>
      <c r="G3" s="77" t="str">
        <f aca="false">IF(F3="NA","NA",IF(F3="HIGHLY SATISFACTORY","HS",IF(F3="SATISFACTORY","S",IF(F3="MODERATELY SATISFACTORY","MS",IF(F3="MODERATELY UNSATISFACTORY","MU",IF(F3="UNSATISFACTORY","U",IF(F3="HIGHLY UNSATISFACTORY","HU")))))))</f>
        <v>HS</v>
      </c>
    </row>
    <row r="4" customFormat="false" ht="36" hidden="false" customHeight="true" outlineLevel="0" collapsed="false">
      <c r="A4" s="74" t="s">
        <v>190</v>
      </c>
      <c r="B4" s="78" t="n">
        <v>650</v>
      </c>
      <c r="C4" s="78" t="n">
        <v>750</v>
      </c>
      <c r="D4" s="78" t="n">
        <v>600</v>
      </c>
      <c r="E4" s="75" t="n">
        <v>1</v>
      </c>
      <c r="F4" s="76" t="str">
        <f aca="false">IF(D4="NA","NA",IF(D4&gt;=(B4+0.5*E4*(C4-B4)),"HIGHLY SATISFACTORY",IF(D4&gt;=(B4+0.375*(C4-B4)*E4),"SATIFACTORY",IF(D4&gt;=(B4+0.25*(C4-B4)*E4),"MODERATELY SATISFACTORY",IF(D4&gt;=((B4+0.125*(C4-B4)*E4)),"MODERATELY UNSATISFACTORY",IF(D4&gt;=B4,"UNSATISFACTORY","HIGHLY UNSATISFACTORY"))))))</f>
        <v>HIGHLY UNSATISFACTORY</v>
      </c>
      <c r="G4" s="77" t="str">
        <f aca="false">IF(F4="NA","NA",IF(F4="HIGHLY SATISFACTORY","HS",IF(F4="SATISFACTORY","S",IF(F4="MODERATELY SATISFACTORY","MS",IF(F4="MODERATELY UNSATISFACTORY","MU",IF(F4="UNSATISFACTORY","U",IF(F4="HIGHLY UNSATISFACTORY","HU")))))))</f>
        <v>HU</v>
      </c>
    </row>
    <row r="5"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true" showOutlineSymbols="true" defaultGridColor="true" view="normal" topLeftCell="A45" colorId="64" zoomScale="80" zoomScaleNormal="80" zoomScalePageLayoutView="100" workbookViewId="0">
      <selection pane="topLeft" activeCell="F49" activeCellId="0" sqref="F49:P49"/>
    </sheetView>
  </sheetViews>
  <sheetFormatPr defaultColWidth="9.13671875" defaultRowHeight="18.75" zeroHeight="false" outlineLevelRow="0" outlineLevelCol="0"/>
  <cols>
    <col collapsed="false" customWidth="true" hidden="false" outlineLevel="0" max="1" min="1" style="79" width="19.99"/>
    <col collapsed="false" customWidth="true" hidden="false" outlineLevel="0" max="2" min="2" style="80" width="14.56"/>
    <col collapsed="false" customWidth="true" hidden="false" outlineLevel="0" max="3" min="3" style="80" width="19.41"/>
    <col collapsed="false" customWidth="true" hidden="false" outlineLevel="0" max="4" min="4" style="80" width="13.99"/>
    <col collapsed="false" customWidth="true" hidden="false" outlineLevel="0" max="5" min="5" style="80" width="13.41"/>
    <col collapsed="false" customWidth="true" hidden="false" outlineLevel="0" max="6" min="6" style="80" width="16.84"/>
    <col collapsed="false" customWidth="true" hidden="false" outlineLevel="0" max="7" min="7" style="32" width="21.56"/>
    <col collapsed="false" customWidth="true" hidden="false" outlineLevel="0" max="8" min="8" style="81" width="27.14"/>
    <col collapsed="false" customWidth="false" hidden="false" outlineLevel="0" max="9" min="9" style="81" width="9.14"/>
    <col collapsed="false" customWidth="true" hidden="false" outlineLevel="0" max="10" min="10" style="81" width="16.56"/>
    <col collapsed="false" customWidth="false" hidden="false" outlineLevel="0" max="12" min="11" style="80" width="9.14"/>
    <col collapsed="false" customWidth="true" hidden="false" outlineLevel="0" max="13" min="13" style="80" width="28.41"/>
    <col collapsed="false" customWidth="true" hidden="false" outlineLevel="0" max="14" min="14" style="80" width="21.56"/>
    <col collapsed="false" customWidth="true" hidden="false" outlineLevel="0" max="15" min="15" style="80" width="16.42"/>
    <col collapsed="false" customWidth="true" hidden="false" outlineLevel="0" max="16" min="16" style="80" width="18.99"/>
    <col collapsed="false" customWidth="false" hidden="false" outlineLevel="0" max="257" min="17" style="80" width="9.14"/>
  </cols>
  <sheetData>
    <row r="1" s="83" customFormat="true" ht="35.25" hidden="false" customHeight="true" outlineLevel="0" collapsed="false">
      <c r="A1" s="82" t="s">
        <v>191</v>
      </c>
      <c r="B1" s="82"/>
      <c r="C1" s="82"/>
      <c r="D1" s="82"/>
      <c r="E1" s="82"/>
      <c r="F1" s="82"/>
      <c r="G1" s="82"/>
      <c r="H1" s="82"/>
      <c r="I1" s="82"/>
      <c r="J1" s="82"/>
      <c r="K1" s="82"/>
      <c r="L1" s="82"/>
      <c r="M1" s="82"/>
      <c r="N1" s="82"/>
      <c r="O1" s="82"/>
      <c r="P1" s="82"/>
    </row>
    <row r="2" customFormat="false" ht="35.25" hidden="false" customHeight="true" outlineLevel="0" collapsed="false">
      <c r="A2" s="84" t="s">
        <v>192</v>
      </c>
      <c r="B2" s="84"/>
      <c r="C2" s="84"/>
      <c r="D2" s="84"/>
      <c r="E2" s="84"/>
      <c r="F2" s="84"/>
      <c r="G2" s="84"/>
      <c r="H2" s="84"/>
      <c r="I2" s="84"/>
      <c r="J2" s="84"/>
      <c r="K2" s="84"/>
      <c r="L2" s="84"/>
      <c r="M2" s="84"/>
      <c r="N2" s="85" t="s">
        <v>193</v>
      </c>
      <c r="O2" s="86" t="s">
        <v>194</v>
      </c>
      <c r="P2" s="87" t="s">
        <v>59</v>
      </c>
    </row>
    <row r="3" s="32" customFormat="true" ht="35.25" hidden="false" customHeight="true" outlineLevel="0" collapsed="false">
      <c r="A3" s="88" t="s">
        <v>195</v>
      </c>
      <c r="B3" s="88"/>
      <c r="C3" s="88"/>
      <c r="D3" s="88"/>
      <c r="E3" s="88"/>
      <c r="F3" s="88"/>
      <c r="G3" s="88"/>
      <c r="H3" s="88"/>
      <c r="I3" s="88"/>
      <c r="J3" s="88"/>
      <c r="K3" s="88"/>
      <c r="L3" s="88"/>
      <c r="M3" s="88"/>
      <c r="N3" s="88"/>
      <c r="O3" s="89" t="n">
        <v>2.6</v>
      </c>
      <c r="P3" s="90" t="s">
        <v>62</v>
      </c>
    </row>
    <row r="4" s="32" customFormat="true" ht="55.5" hidden="false" customHeight="true" outlineLevel="0" collapsed="false">
      <c r="A4" s="91" t="s">
        <v>81</v>
      </c>
      <c r="B4" s="92" t="s">
        <v>194</v>
      </c>
      <c r="C4" s="93" t="s">
        <v>59</v>
      </c>
      <c r="D4" s="93" t="s">
        <v>196</v>
      </c>
      <c r="E4" s="93"/>
      <c r="F4" s="93"/>
      <c r="G4" s="94" t="s">
        <v>197</v>
      </c>
      <c r="H4" s="93" t="s">
        <v>198</v>
      </c>
      <c r="I4" s="93" t="s">
        <v>60</v>
      </c>
      <c r="J4" s="93"/>
      <c r="K4" s="93"/>
      <c r="L4" s="93"/>
      <c r="M4" s="93"/>
      <c r="N4" s="95" t="s">
        <v>73</v>
      </c>
      <c r="O4" s="96" t="s">
        <v>194</v>
      </c>
      <c r="P4" s="97" t="s">
        <v>59</v>
      </c>
    </row>
    <row r="5" customFormat="false" ht="32.25" hidden="false" customHeight="true" outlineLevel="0" collapsed="false">
      <c r="A5" s="98" t="s">
        <v>199</v>
      </c>
      <c r="B5" s="99" t="n">
        <v>3.5</v>
      </c>
      <c r="C5" s="100" t="s">
        <v>65</v>
      </c>
      <c r="D5" s="101" t="s">
        <v>91</v>
      </c>
      <c r="E5" s="101"/>
      <c r="F5" s="101"/>
      <c r="G5" s="102" t="s">
        <v>200</v>
      </c>
      <c r="H5" s="103" t="s">
        <v>201</v>
      </c>
      <c r="I5" s="103"/>
      <c r="J5" s="103"/>
      <c r="K5" s="103"/>
      <c r="L5" s="103"/>
      <c r="M5" s="103"/>
      <c r="N5" s="103"/>
      <c r="O5" s="103"/>
      <c r="P5" s="103"/>
    </row>
    <row r="6" customFormat="false" ht="124.5" hidden="false" customHeight="true" outlineLevel="0" collapsed="false">
      <c r="A6" s="98"/>
      <c r="B6" s="99"/>
      <c r="C6" s="100"/>
      <c r="D6" s="101"/>
      <c r="E6" s="101"/>
      <c r="F6" s="101"/>
      <c r="G6" s="104" t="s">
        <v>202</v>
      </c>
      <c r="H6" s="105" t="s">
        <v>203</v>
      </c>
      <c r="I6" s="106" t="s">
        <v>204</v>
      </c>
      <c r="J6" s="106"/>
      <c r="K6" s="106"/>
      <c r="L6" s="106"/>
      <c r="M6" s="106"/>
      <c r="N6" s="107" t="s">
        <v>73</v>
      </c>
      <c r="O6" s="108" t="n">
        <v>3.5</v>
      </c>
      <c r="P6" s="109" t="s">
        <v>65</v>
      </c>
      <c r="Q6" s="110"/>
    </row>
    <row r="7" customFormat="false" ht="104.25" hidden="false" customHeight="true" outlineLevel="0" collapsed="false">
      <c r="A7" s="98"/>
      <c r="B7" s="99"/>
      <c r="C7" s="100"/>
      <c r="D7" s="101"/>
      <c r="E7" s="101"/>
      <c r="F7" s="101"/>
      <c r="G7" s="104" t="s">
        <v>205</v>
      </c>
      <c r="H7" s="105" t="s">
        <v>206</v>
      </c>
      <c r="I7" s="106" t="s">
        <v>207</v>
      </c>
      <c r="J7" s="106"/>
      <c r="K7" s="106"/>
      <c r="L7" s="106"/>
      <c r="M7" s="106"/>
      <c r="N7" s="111" t="s">
        <v>73</v>
      </c>
      <c r="O7" s="108" t="n">
        <v>3.5</v>
      </c>
      <c r="P7" s="109" t="s">
        <v>65</v>
      </c>
    </row>
    <row r="8" customFormat="false" ht="40.5" hidden="false" customHeight="true" outlineLevel="0" collapsed="false">
      <c r="A8" s="112" t="s">
        <v>208</v>
      </c>
      <c r="B8" s="113" t="n">
        <f aca="false">AVERAGE(O9,O11)</f>
        <v>2.75</v>
      </c>
      <c r="C8" s="114" t="s">
        <v>62</v>
      </c>
      <c r="D8" s="115" t="s">
        <v>209</v>
      </c>
      <c r="E8" s="115"/>
      <c r="F8" s="115"/>
      <c r="G8" s="116" t="s">
        <v>210</v>
      </c>
      <c r="H8" s="117" t="s">
        <v>211</v>
      </c>
      <c r="I8" s="117"/>
      <c r="J8" s="117"/>
      <c r="K8" s="117"/>
      <c r="L8" s="117"/>
      <c r="M8" s="117"/>
      <c r="N8" s="117"/>
      <c r="O8" s="117"/>
      <c r="P8" s="117"/>
    </row>
    <row r="9" customFormat="false" ht="156.75" hidden="false" customHeight="true" outlineLevel="0" collapsed="false">
      <c r="A9" s="112"/>
      <c r="B9" s="113"/>
      <c r="C9" s="114"/>
      <c r="D9" s="115"/>
      <c r="E9" s="115"/>
      <c r="F9" s="115"/>
      <c r="G9" s="118" t="s">
        <v>212</v>
      </c>
      <c r="H9" s="119" t="s">
        <v>213</v>
      </c>
      <c r="I9" s="119" t="s">
        <v>214</v>
      </c>
      <c r="J9" s="119"/>
      <c r="K9" s="119"/>
      <c r="L9" s="119"/>
      <c r="M9" s="119"/>
      <c r="N9" s="120" t="s">
        <v>73</v>
      </c>
      <c r="O9" s="121" t="n">
        <v>4</v>
      </c>
      <c r="P9" s="122" t="s">
        <v>65</v>
      </c>
    </row>
    <row r="10" customFormat="false" ht="91.5" hidden="false" customHeight="true" outlineLevel="0" collapsed="false">
      <c r="A10" s="112"/>
      <c r="B10" s="113"/>
      <c r="C10" s="114"/>
      <c r="D10" s="115"/>
      <c r="E10" s="115"/>
      <c r="F10" s="115"/>
      <c r="G10" s="118" t="s">
        <v>215</v>
      </c>
      <c r="H10" s="119" t="s">
        <v>216</v>
      </c>
      <c r="I10" s="119" t="s">
        <v>217</v>
      </c>
      <c r="J10" s="119"/>
      <c r="K10" s="119"/>
      <c r="L10" s="119"/>
      <c r="M10" s="119"/>
      <c r="N10" s="120" t="s">
        <v>73</v>
      </c>
      <c r="O10" s="123" t="s">
        <v>95</v>
      </c>
      <c r="P10" s="124" t="s">
        <v>95</v>
      </c>
    </row>
    <row r="11" customFormat="false" ht="148.5" hidden="false" customHeight="true" outlineLevel="0" collapsed="false">
      <c r="A11" s="112"/>
      <c r="B11" s="113"/>
      <c r="C11" s="114"/>
      <c r="D11" s="115"/>
      <c r="E11" s="115"/>
      <c r="F11" s="115"/>
      <c r="G11" s="118" t="s">
        <v>218</v>
      </c>
      <c r="H11" s="125" t="s">
        <v>219</v>
      </c>
      <c r="I11" s="126" t="s">
        <v>220</v>
      </c>
      <c r="J11" s="126"/>
      <c r="K11" s="126"/>
      <c r="L11" s="126"/>
      <c r="M11" s="126"/>
      <c r="N11" s="120" t="s">
        <v>73</v>
      </c>
      <c r="O11" s="127" t="n">
        <v>1.5</v>
      </c>
      <c r="P11" s="128" t="s">
        <v>137</v>
      </c>
    </row>
    <row r="12" customFormat="false" ht="37.5" hidden="false" customHeight="true" outlineLevel="0" collapsed="false">
      <c r="A12" s="129" t="s">
        <v>221</v>
      </c>
      <c r="B12" s="130" t="n">
        <v>4</v>
      </c>
      <c r="C12" s="108" t="s">
        <v>65</v>
      </c>
      <c r="D12" s="131" t="s">
        <v>98</v>
      </c>
      <c r="E12" s="131"/>
      <c r="F12" s="131"/>
      <c r="G12" s="132" t="s">
        <v>222</v>
      </c>
      <c r="H12" s="132" t="s">
        <v>223</v>
      </c>
      <c r="I12" s="132"/>
      <c r="J12" s="132"/>
      <c r="K12" s="132"/>
      <c r="L12" s="132"/>
      <c r="M12" s="132"/>
      <c r="N12" s="132"/>
      <c r="O12" s="132"/>
      <c r="P12" s="132"/>
      <c r="Q12" s="133"/>
    </row>
    <row r="13" customFormat="false" ht="145.5" hidden="false" customHeight="true" outlineLevel="0" collapsed="false">
      <c r="A13" s="129"/>
      <c r="B13" s="130"/>
      <c r="C13" s="108"/>
      <c r="D13" s="131"/>
      <c r="E13" s="131"/>
      <c r="F13" s="131"/>
      <c r="G13" s="134" t="s">
        <v>224</v>
      </c>
      <c r="H13" s="135" t="s">
        <v>225</v>
      </c>
      <c r="I13" s="136" t="s">
        <v>226</v>
      </c>
      <c r="J13" s="136"/>
      <c r="K13" s="136"/>
      <c r="L13" s="136"/>
      <c r="M13" s="136"/>
      <c r="N13" s="137" t="s">
        <v>73</v>
      </c>
      <c r="O13" s="138" t="n">
        <v>4</v>
      </c>
      <c r="P13" s="139" t="s">
        <v>65</v>
      </c>
    </row>
    <row r="14" customFormat="false" ht="38.25" hidden="false" customHeight="true" outlineLevel="0" collapsed="false">
      <c r="A14" s="129" t="s">
        <v>227</v>
      </c>
      <c r="B14" s="140" t="s">
        <v>95</v>
      </c>
      <c r="C14" s="141" t="s">
        <v>95</v>
      </c>
      <c r="D14" s="142" t="s">
        <v>101</v>
      </c>
      <c r="E14" s="142"/>
      <c r="F14" s="142"/>
      <c r="G14" s="143" t="s">
        <v>228</v>
      </c>
      <c r="H14" s="116" t="s">
        <v>229</v>
      </c>
      <c r="I14" s="116"/>
      <c r="J14" s="116"/>
      <c r="K14" s="116"/>
      <c r="L14" s="116"/>
      <c r="M14" s="116"/>
      <c r="N14" s="116"/>
      <c r="O14" s="116"/>
      <c r="P14" s="116"/>
    </row>
    <row r="15" customFormat="false" ht="145.5" hidden="false" customHeight="true" outlineLevel="0" collapsed="false">
      <c r="A15" s="129"/>
      <c r="B15" s="140"/>
      <c r="C15" s="141"/>
      <c r="D15" s="142"/>
      <c r="E15" s="142"/>
      <c r="F15" s="142"/>
      <c r="G15" s="144" t="s">
        <v>230</v>
      </c>
      <c r="H15" s="145" t="s">
        <v>231</v>
      </c>
      <c r="I15" s="146" t="s">
        <v>232</v>
      </c>
      <c r="J15" s="146"/>
      <c r="K15" s="146"/>
      <c r="L15" s="146"/>
      <c r="M15" s="146"/>
      <c r="N15" s="147" t="s">
        <v>73</v>
      </c>
      <c r="O15" s="148" t="s">
        <v>95</v>
      </c>
      <c r="P15" s="149" t="s">
        <v>95</v>
      </c>
    </row>
    <row r="16" customFormat="false" ht="32.25" hidden="false" customHeight="true" outlineLevel="0" collapsed="false">
      <c r="A16" s="150" t="s">
        <v>233</v>
      </c>
      <c r="B16" s="151" t="s">
        <v>95</v>
      </c>
      <c r="C16" s="152" t="s">
        <v>95</v>
      </c>
      <c r="D16" s="153" t="s">
        <v>105</v>
      </c>
      <c r="E16" s="153"/>
      <c r="F16" s="153"/>
      <c r="G16" s="154" t="s">
        <v>234</v>
      </c>
      <c r="H16" s="155" t="s">
        <v>235</v>
      </c>
      <c r="I16" s="155"/>
      <c r="J16" s="155"/>
      <c r="K16" s="155"/>
      <c r="L16" s="155"/>
      <c r="M16" s="155"/>
      <c r="N16" s="155"/>
      <c r="O16" s="155"/>
      <c r="P16" s="155"/>
    </row>
    <row r="17" customFormat="false" ht="168.75" hidden="false" customHeight="true" outlineLevel="0" collapsed="false">
      <c r="A17" s="150"/>
      <c r="B17" s="151"/>
      <c r="C17" s="152"/>
      <c r="D17" s="153"/>
      <c r="E17" s="153"/>
      <c r="F17" s="153"/>
      <c r="G17" s="156" t="s">
        <v>236</v>
      </c>
      <c r="H17" s="125" t="s">
        <v>237</v>
      </c>
      <c r="I17" s="125"/>
      <c r="J17" s="125"/>
      <c r="K17" s="157" t="s">
        <v>238</v>
      </c>
      <c r="L17" s="157"/>
      <c r="M17" s="157"/>
      <c r="N17" s="158" t="s">
        <v>73</v>
      </c>
      <c r="O17" s="159" t="s">
        <v>95</v>
      </c>
      <c r="P17" s="159" t="s">
        <v>95</v>
      </c>
    </row>
    <row r="18" customFormat="false" ht="180.75" hidden="false" customHeight="true" outlineLevel="0" collapsed="false">
      <c r="A18" s="150"/>
      <c r="B18" s="151"/>
      <c r="C18" s="152"/>
      <c r="D18" s="153"/>
      <c r="E18" s="153"/>
      <c r="F18" s="153"/>
      <c r="G18" s="156" t="s">
        <v>239</v>
      </c>
      <c r="H18" s="105" t="s">
        <v>240</v>
      </c>
      <c r="I18" s="105"/>
      <c r="J18" s="105"/>
      <c r="K18" s="160" t="s">
        <v>241</v>
      </c>
      <c r="L18" s="160"/>
      <c r="M18" s="160"/>
      <c r="N18" s="158" t="s">
        <v>73</v>
      </c>
      <c r="O18" s="161" t="n">
        <v>2.5</v>
      </c>
      <c r="P18" s="162" t="s">
        <v>62</v>
      </c>
    </row>
    <row r="19" customFormat="false" ht="186" hidden="false" customHeight="true" outlineLevel="0" collapsed="false">
      <c r="A19" s="150"/>
      <c r="B19" s="151"/>
      <c r="C19" s="152"/>
      <c r="D19" s="153"/>
      <c r="E19" s="153"/>
      <c r="F19" s="153"/>
      <c r="G19" s="156" t="s">
        <v>242</v>
      </c>
      <c r="H19" s="106" t="s">
        <v>243</v>
      </c>
      <c r="I19" s="106"/>
      <c r="J19" s="106"/>
      <c r="K19" s="163" t="s">
        <v>244</v>
      </c>
      <c r="L19" s="163"/>
      <c r="M19" s="163"/>
      <c r="N19" s="158" t="s">
        <v>73</v>
      </c>
      <c r="O19" s="161" t="n">
        <v>1.5</v>
      </c>
      <c r="P19" s="162" t="s">
        <v>137</v>
      </c>
    </row>
    <row r="20" customFormat="false" ht="125.25" hidden="false" customHeight="true" outlineLevel="0" collapsed="false">
      <c r="A20" s="150"/>
      <c r="B20" s="151"/>
      <c r="C20" s="152"/>
      <c r="D20" s="153"/>
      <c r="E20" s="153"/>
      <c r="F20" s="153"/>
      <c r="G20" s="156" t="s">
        <v>245</v>
      </c>
      <c r="H20" s="105" t="s">
        <v>246</v>
      </c>
      <c r="I20" s="105"/>
      <c r="J20" s="105"/>
      <c r="K20" s="164" t="s">
        <v>247</v>
      </c>
      <c r="L20" s="164"/>
      <c r="M20" s="164"/>
      <c r="N20" s="158" t="s">
        <v>73</v>
      </c>
      <c r="O20" s="159" t="s">
        <v>95</v>
      </c>
      <c r="P20" s="165" t="s">
        <v>95</v>
      </c>
    </row>
    <row r="21" customFormat="false" ht="87.75" hidden="false" customHeight="true" outlineLevel="0" collapsed="false">
      <c r="A21" s="150"/>
      <c r="B21" s="151"/>
      <c r="C21" s="152"/>
      <c r="D21" s="153"/>
      <c r="E21" s="153"/>
      <c r="F21" s="153"/>
      <c r="G21" s="156" t="s">
        <v>248</v>
      </c>
      <c r="H21" s="105" t="s">
        <v>249</v>
      </c>
      <c r="I21" s="105"/>
      <c r="J21" s="105"/>
      <c r="K21" s="160" t="s">
        <v>250</v>
      </c>
      <c r="L21" s="160"/>
      <c r="M21" s="160"/>
      <c r="N21" s="158" t="s">
        <v>73</v>
      </c>
      <c r="O21" s="159" t="s">
        <v>95</v>
      </c>
      <c r="P21" s="165" t="s">
        <v>95</v>
      </c>
    </row>
    <row r="22" customFormat="false" ht="76.5" hidden="false" customHeight="true" outlineLevel="0" collapsed="false">
      <c r="A22" s="150"/>
      <c r="B22" s="151"/>
      <c r="C22" s="152"/>
      <c r="D22" s="153"/>
      <c r="E22" s="153"/>
      <c r="F22" s="153"/>
      <c r="G22" s="156" t="s">
        <v>251</v>
      </c>
      <c r="H22" s="105" t="s">
        <v>252</v>
      </c>
      <c r="I22" s="105"/>
      <c r="J22" s="105"/>
      <c r="K22" s="157" t="s">
        <v>253</v>
      </c>
      <c r="L22" s="157"/>
      <c r="M22" s="157"/>
      <c r="N22" s="158" t="s">
        <v>73</v>
      </c>
      <c r="O22" s="159" t="s">
        <v>95</v>
      </c>
      <c r="P22" s="165" t="s">
        <v>95</v>
      </c>
    </row>
    <row r="23" customFormat="false" ht="138.75" hidden="false" customHeight="true" outlineLevel="0" collapsed="false">
      <c r="A23" s="150"/>
      <c r="B23" s="151"/>
      <c r="C23" s="152"/>
      <c r="D23" s="153"/>
      <c r="E23" s="153"/>
      <c r="F23" s="153"/>
      <c r="G23" s="156" t="s">
        <v>254</v>
      </c>
      <c r="H23" s="105" t="s">
        <v>255</v>
      </c>
      <c r="I23" s="105"/>
      <c r="J23" s="105"/>
      <c r="K23" s="160" t="s">
        <v>256</v>
      </c>
      <c r="L23" s="160"/>
      <c r="M23" s="160"/>
      <c r="N23" s="158" t="s">
        <v>73</v>
      </c>
      <c r="O23" s="159" t="s">
        <v>95</v>
      </c>
      <c r="P23" s="165" t="s">
        <v>95</v>
      </c>
    </row>
    <row r="24" customFormat="false" ht="213" hidden="false" customHeight="true" outlineLevel="0" collapsed="false">
      <c r="A24" s="150"/>
      <c r="B24" s="151"/>
      <c r="C24" s="152"/>
      <c r="D24" s="153"/>
      <c r="E24" s="153"/>
      <c r="F24" s="153"/>
      <c r="G24" s="156" t="s">
        <v>257</v>
      </c>
      <c r="H24" s="105" t="s">
        <v>258</v>
      </c>
      <c r="I24" s="105"/>
      <c r="J24" s="105"/>
      <c r="K24" s="163" t="s">
        <v>259</v>
      </c>
      <c r="L24" s="163"/>
      <c r="M24" s="163"/>
      <c r="N24" s="158" t="s">
        <v>73</v>
      </c>
      <c r="O24" s="161" t="n">
        <v>1.5</v>
      </c>
      <c r="P24" s="166" t="s">
        <v>137</v>
      </c>
    </row>
    <row r="25" customFormat="false" ht="39.75" hidden="false" customHeight="true" outlineLevel="0" collapsed="false">
      <c r="A25" s="167" t="s">
        <v>260</v>
      </c>
      <c r="B25" s="152" t="s">
        <v>95</v>
      </c>
      <c r="C25" s="152" t="s">
        <v>95</v>
      </c>
      <c r="D25" s="168" t="s">
        <v>261</v>
      </c>
      <c r="E25" s="168"/>
      <c r="F25" s="168"/>
      <c r="G25" s="154" t="s">
        <v>262</v>
      </c>
      <c r="H25" s="155" t="s">
        <v>263</v>
      </c>
      <c r="I25" s="155"/>
      <c r="J25" s="155"/>
      <c r="K25" s="155"/>
      <c r="L25" s="155"/>
      <c r="M25" s="155"/>
      <c r="N25" s="155"/>
      <c r="O25" s="155"/>
      <c r="P25" s="155"/>
    </row>
    <row r="26" customFormat="false" ht="150.75" hidden="false" customHeight="true" outlineLevel="0" collapsed="false">
      <c r="A26" s="167"/>
      <c r="B26" s="152"/>
      <c r="C26" s="152"/>
      <c r="D26" s="168"/>
      <c r="E26" s="168"/>
      <c r="F26" s="168"/>
      <c r="G26" s="169" t="s">
        <v>264</v>
      </c>
      <c r="H26" s="170" t="s">
        <v>265</v>
      </c>
      <c r="I26" s="106" t="s">
        <v>266</v>
      </c>
      <c r="J26" s="106"/>
      <c r="K26" s="106"/>
      <c r="L26" s="106"/>
      <c r="M26" s="106"/>
      <c r="N26" s="171" t="s">
        <v>73</v>
      </c>
      <c r="O26" s="172" t="n">
        <v>2.5</v>
      </c>
      <c r="P26" s="128" t="s">
        <v>62</v>
      </c>
    </row>
    <row r="27" customFormat="false" ht="77.25" hidden="false" customHeight="true" outlineLevel="0" collapsed="false">
      <c r="A27" s="167"/>
      <c r="B27" s="152"/>
      <c r="C27" s="152"/>
      <c r="D27" s="168"/>
      <c r="E27" s="168"/>
      <c r="F27" s="168"/>
      <c r="G27" s="104" t="s">
        <v>267</v>
      </c>
      <c r="H27" s="173" t="s">
        <v>268</v>
      </c>
      <c r="I27" s="105" t="s">
        <v>269</v>
      </c>
      <c r="J27" s="105"/>
      <c r="K27" s="105"/>
      <c r="L27" s="105"/>
      <c r="M27" s="105"/>
      <c r="N27" s="171" t="s">
        <v>73</v>
      </c>
      <c r="O27" s="174" t="s">
        <v>95</v>
      </c>
      <c r="P27" s="165" t="s">
        <v>95</v>
      </c>
    </row>
    <row r="28" customFormat="false" ht="35.25" hidden="false" customHeight="true" outlineLevel="0" collapsed="false">
      <c r="A28" s="175" t="s">
        <v>270</v>
      </c>
      <c r="B28" s="176" t="n">
        <v>1.75</v>
      </c>
      <c r="C28" s="177" t="s">
        <v>137</v>
      </c>
      <c r="D28" s="178" t="s">
        <v>111</v>
      </c>
      <c r="E28" s="178"/>
      <c r="F28" s="178"/>
      <c r="G28" s="179" t="s">
        <v>271</v>
      </c>
      <c r="H28" s="180" t="s">
        <v>272</v>
      </c>
      <c r="I28" s="180"/>
      <c r="J28" s="180"/>
      <c r="K28" s="180"/>
      <c r="L28" s="180"/>
      <c r="M28" s="180"/>
      <c r="N28" s="180"/>
      <c r="O28" s="180"/>
      <c r="P28" s="180"/>
    </row>
    <row r="29" customFormat="false" ht="317.25" hidden="false" customHeight="true" outlineLevel="0" collapsed="false">
      <c r="A29" s="175"/>
      <c r="B29" s="176"/>
      <c r="C29" s="177"/>
      <c r="D29" s="178"/>
      <c r="E29" s="178"/>
      <c r="F29" s="178"/>
      <c r="G29" s="181" t="s">
        <v>273</v>
      </c>
      <c r="H29" s="106" t="s">
        <v>274</v>
      </c>
      <c r="I29" s="182" t="s">
        <v>275</v>
      </c>
      <c r="J29" s="182"/>
      <c r="K29" s="182" t="s">
        <v>276</v>
      </c>
      <c r="L29" s="182"/>
      <c r="M29" s="182"/>
      <c r="N29" s="172" t="n">
        <v>2.9</v>
      </c>
      <c r="O29" s="183" t="n">
        <f aca="false">AVERAGE(N29:N30)</f>
        <v>2.2</v>
      </c>
      <c r="P29" s="184" t="s">
        <v>62</v>
      </c>
    </row>
    <row r="30" customFormat="false" ht="218.25" hidden="false" customHeight="true" outlineLevel="0" collapsed="false">
      <c r="A30" s="175"/>
      <c r="B30" s="176"/>
      <c r="C30" s="177"/>
      <c r="D30" s="178"/>
      <c r="E30" s="178"/>
      <c r="F30" s="178"/>
      <c r="G30" s="181"/>
      <c r="H30" s="106"/>
      <c r="I30" s="185" t="s">
        <v>277</v>
      </c>
      <c r="J30" s="185"/>
      <c r="K30" s="182" t="s">
        <v>278</v>
      </c>
      <c r="L30" s="182"/>
      <c r="M30" s="182"/>
      <c r="N30" s="186" t="n">
        <v>1.5</v>
      </c>
      <c r="O30" s="183"/>
      <c r="P30" s="184"/>
    </row>
    <row r="31" customFormat="false" ht="60" hidden="false" customHeight="true" outlineLevel="0" collapsed="false">
      <c r="A31" s="187" t="s">
        <v>279</v>
      </c>
      <c r="B31" s="188" t="s">
        <v>95</v>
      </c>
      <c r="C31" s="189" t="s">
        <v>95</v>
      </c>
      <c r="D31" s="190" t="s">
        <v>114</v>
      </c>
      <c r="E31" s="190"/>
      <c r="F31" s="190"/>
      <c r="G31" s="191" t="s">
        <v>280</v>
      </c>
      <c r="H31" s="192" t="s">
        <v>281</v>
      </c>
      <c r="I31" s="192"/>
      <c r="J31" s="192"/>
      <c r="K31" s="192"/>
      <c r="L31" s="192"/>
      <c r="M31" s="192"/>
      <c r="N31" s="192"/>
      <c r="O31" s="192"/>
      <c r="P31" s="192"/>
    </row>
    <row r="32" customFormat="false" ht="75" hidden="false" customHeight="true" outlineLevel="0" collapsed="false">
      <c r="A32" s="187"/>
      <c r="B32" s="188"/>
      <c r="C32" s="189"/>
      <c r="D32" s="190"/>
      <c r="E32" s="190"/>
      <c r="F32" s="190"/>
      <c r="G32" s="193" t="s">
        <v>282</v>
      </c>
      <c r="H32" s="194" t="s">
        <v>283</v>
      </c>
      <c r="I32" s="195" t="s">
        <v>284</v>
      </c>
      <c r="J32" s="195"/>
      <c r="K32" s="195"/>
      <c r="L32" s="195"/>
      <c r="M32" s="195"/>
      <c r="N32" s="196" t="s">
        <v>73</v>
      </c>
      <c r="O32" s="197" t="s">
        <v>95</v>
      </c>
      <c r="P32" s="198" t="s">
        <v>95</v>
      </c>
    </row>
    <row r="33" customFormat="false" ht="54.75" hidden="false" customHeight="true" outlineLevel="0" collapsed="false">
      <c r="A33" s="187" t="s">
        <v>285</v>
      </c>
      <c r="B33" s="199" t="n">
        <v>2.1</v>
      </c>
      <c r="C33" s="200" t="s">
        <v>62</v>
      </c>
      <c r="D33" s="190" t="s">
        <v>117</v>
      </c>
      <c r="E33" s="190"/>
      <c r="F33" s="190"/>
      <c r="G33" s="201" t="s">
        <v>286</v>
      </c>
      <c r="H33" s="192" t="s">
        <v>287</v>
      </c>
      <c r="I33" s="192"/>
      <c r="J33" s="192"/>
      <c r="K33" s="192"/>
      <c r="L33" s="192"/>
      <c r="M33" s="192"/>
      <c r="N33" s="192"/>
      <c r="O33" s="192"/>
      <c r="P33" s="192"/>
    </row>
    <row r="34" customFormat="false" ht="90" hidden="false" customHeight="true" outlineLevel="0" collapsed="false">
      <c r="A34" s="187"/>
      <c r="B34" s="199"/>
      <c r="C34" s="200"/>
      <c r="D34" s="190"/>
      <c r="E34" s="190"/>
      <c r="F34" s="190"/>
      <c r="G34" s="193" t="s">
        <v>288</v>
      </c>
      <c r="H34" s="194" t="s">
        <v>289</v>
      </c>
      <c r="I34" s="106" t="s">
        <v>290</v>
      </c>
      <c r="J34" s="106"/>
      <c r="K34" s="106"/>
      <c r="L34" s="106"/>
      <c r="M34" s="106"/>
      <c r="N34" s="202" t="s">
        <v>73</v>
      </c>
      <c r="O34" s="203" t="n">
        <v>2.1</v>
      </c>
      <c r="P34" s="204" t="s">
        <v>62</v>
      </c>
    </row>
    <row r="35" customFormat="false" ht="21.75" hidden="false" customHeight="true" outlineLevel="0" collapsed="false">
      <c r="A35" s="205" t="s">
        <v>291</v>
      </c>
      <c r="B35" s="206" t="s">
        <v>72</v>
      </c>
      <c r="C35" s="207" t="s">
        <v>65</v>
      </c>
      <c r="D35" s="208" t="s">
        <v>74</v>
      </c>
      <c r="E35" s="209" t="s">
        <v>62</v>
      </c>
      <c r="F35" s="210" t="s">
        <v>292</v>
      </c>
      <c r="G35" s="211" t="s">
        <v>137</v>
      </c>
      <c r="H35" s="212" t="s">
        <v>76</v>
      </c>
      <c r="I35" s="213" t="s">
        <v>157</v>
      </c>
      <c r="J35" s="210" t="s">
        <v>77</v>
      </c>
      <c r="K35" s="214" t="s">
        <v>158</v>
      </c>
      <c r="L35" s="210" t="s">
        <v>78</v>
      </c>
      <c r="M35" s="215" t="s">
        <v>95</v>
      </c>
      <c r="N35" s="215"/>
      <c r="O35" s="216" t="s">
        <v>155</v>
      </c>
      <c r="P35" s="216"/>
    </row>
    <row r="36" s="32" customFormat="true" ht="26.25" hidden="false" customHeight="true" outlineLevel="0" collapsed="false">
      <c r="A36" s="217" t="s">
        <v>293</v>
      </c>
      <c r="B36" s="217"/>
      <c r="C36" s="217"/>
      <c r="D36" s="217"/>
      <c r="E36" s="217"/>
      <c r="F36" s="217"/>
      <c r="G36" s="217"/>
      <c r="H36" s="217"/>
      <c r="I36" s="217"/>
      <c r="J36" s="217"/>
      <c r="K36" s="217"/>
      <c r="L36" s="217"/>
      <c r="M36" s="217"/>
      <c r="N36" s="217"/>
      <c r="O36" s="217"/>
      <c r="P36" s="217"/>
    </row>
    <row r="37" s="32" customFormat="true" ht="45" hidden="false" customHeight="true" outlineLevel="0" collapsed="false">
      <c r="A37" s="218" t="s">
        <v>160</v>
      </c>
      <c r="B37" s="219" t="s">
        <v>294</v>
      </c>
      <c r="C37" s="219"/>
      <c r="D37" s="219"/>
      <c r="E37" s="220" t="s">
        <v>58</v>
      </c>
      <c r="F37" s="221" t="s">
        <v>295</v>
      </c>
      <c r="G37" s="221"/>
      <c r="H37" s="221"/>
      <c r="I37" s="221"/>
      <c r="J37" s="221"/>
      <c r="K37" s="221"/>
      <c r="L37" s="221"/>
      <c r="M37" s="221"/>
      <c r="N37" s="221"/>
      <c r="O37" s="221"/>
      <c r="P37" s="221"/>
    </row>
    <row r="38" s="81" customFormat="true" ht="31.5" hidden="false" customHeight="true" outlineLevel="0" collapsed="false">
      <c r="A38" s="222" t="s">
        <v>73</v>
      </c>
      <c r="B38" s="223" t="s">
        <v>73</v>
      </c>
      <c r="C38" s="223"/>
      <c r="D38" s="223"/>
      <c r="E38" s="224" t="s">
        <v>73</v>
      </c>
      <c r="F38" s="225" t="s">
        <v>73</v>
      </c>
      <c r="G38" s="225"/>
      <c r="H38" s="225"/>
      <c r="I38" s="225"/>
      <c r="J38" s="225"/>
      <c r="K38" s="225"/>
      <c r="L38" s="225"/>
      <c r="M38" s="225"/>
      <c r="N38" s="225"/>
      <c r="O38" s="225"/>
      <c r="P38" s="225"/>
    </row>
    <row r="39" s="32" customFormat="true" ht="29.25" hidden="false" customHeight="true" outlineLevel="0" collapsed="false">
      <c r="A39" s="226" t="s">
        <v>160</v>
      </c>
      <c r="B39" s="156" t="s">
        <v>296</v>
      </c>
      <c r="C39" s="156"/>
      <c r="D39" s="156"/>
      <c r="E39" s="227" t="s">
        <v>58</v>
      </c>
      <c r="F39" s="228" t="s">
        <v>297</v>
      </c>
      <c r="G39" s="228"/>
      <c r="H39" s="228"/>
      <c r="I39" s="228"/>
      <c r="J39" s="228"/>
      <c r="K39" s="228"/>
      <c r="L39" s="228"/>
      <c r="M39" s="228"/>
      <c r="N39" s="228"/>
      <c r="O39" s="228"/>
      <c r="P39" s="228"/>
    </row>
    <row r="40" s="32" customFormat="true" ht="141.75" hidden="false" customHeight="true" outlineLevel="0" collapsed="false">
      <c r="A40" s="226" t="n">
        <v>1</v>
      </c>
      <c r="B40" s="156" t="s">
        <v>298</v>
      </c>
      <c r="C40" s="156"/>
      <c r="D40" s="156"/>
      <c r="E40" s="229" t="n">
        <v>3.5</v>
      </c>
      <c r="F40" s="230" t="s">
        <v>299</v>
      </c>
      <c r="G40" s="230"/>
      <c r="H40" s="230"/>
      <c r="I40" s="230"/>
      <c r="J40" s="230"/>
      <c r="K40" s="230"/>
      <c r="L40" s="230"/>
      <c r="M40" s="230"/>
      <c r="N40" s="230"/>
      <c r="O40" s="230"/>
      <c r="P40" s="230"/>
    </row>
    <row r="41" s="32" customFormat="true" ht="82.5" hidden="false" customHeight="true" outlineLevel="0" collapsed="false">
      <c r="A41" s="226" t="n">
        <v>2</v>
      </c>
      <c r="B41" s="156" t="s">
        <v>300</v>
      </c>
      <c r="C41" s="156"/>
      <c r="D41" s="156"/>
      <c r="E41" s="231" t="n">
        <v>1.5</v>
      </c>
      <c r="F41" s="230" t="s">
        <v>301</v>
      </c>
      <c r="G41" s="230"/>
      <c r="H41" s="230"/>
      <c r="I41" s="230"/>
      <c r="J41" s="230"/>
      <c r="K41" s="230"/>
      <c r="L41" s="230"/>
      <c r="M41" s="230"/>
      <c r="N41" s="230"/>
      <c r="O41" s="230"/>
      <c r="P41" s="230"/>
    </row>
    <row r="42" s="32" customFormat="true" ht="61.5" hidden="false" customHeight="true" outlineLevel="0" collapsed="false">
      <c r="A42" s="226" t="n">
        <v>3</v>
      </c>
      <c r="B42" s="156" t="s">
        <v>302</v>
      </c>
      <c r="C42" s="156"/>
      <c r="D42" s="156"/>
      <c r="E42" s="232" t="s">
        <v>95</v>
      </c>
      <c r="F42" s="230" t="s">
        <v>303</v>
      </c>
      <c r="G42" s="230"/>
      <c r="H42" s="230"/>
      <c r="I42" s="230"/>
      <c r="J42" s="230"/>
      <c r="K42" s="230"/>
      <c r="L42" s="230"/>
      <c r="M42" s="230"/>
      <c r="N42" s="230"/>
      <c r="O42" s="230"/>
      <c r="P42" s="230"/>
    </row>
    <row r="43" s="32" customFormat="true" ht="103.5" hidden="false" customHeight="true" outlineLevel="0" collapsed="false">
      <c r="A43" s="226" t="n">
        <v>3</v>
      </c>
      <c r="B43" s="156" t="s">
        <v>304</v>
      </c>
      <c r="C43" s="156"/>
      <c r="D43" s="156"/>
      <c r="E43" s="231" t="n">
        <v>2.5</v>
      </c>
      <c r="F43" s="230" t="s">
        <v>305</v>
      </c>
      <c r="G43" s="230"/>
      <c r="H43" s="230"/>
      <c r="I43" s="230"/>
      <c r="J43" s="230"/>
      <c r="K43" s="230"/>
      <c r="L43" s="230"/>
      <c r="M43" s="230"/>
      <c r="N43" s="230"/>
      <c r="O43" s="230"/>
      <c r="P43" s="230"/>
    </row>
    <row r="44" s="32" customFormat="true" ht="88.5" hidden="false" customHeight="true" outlineLevel="0" collapsed="false">
      <c r="A44" s="226" t="n">
        <v>4</v>
      </c>
      <c r="B44" s="156" t="s">
        <v>306</v>
      </c>
      <c r="C44" s="156"/>
      <c r="D44" s="156"/>
      <c r="E44" s="231" t="n">
        <v>1.5</v>
      </c>
      <c r="F44" s="230" t="s">
        <v>307</v>
      </c>
      <c r="G44" s="230"/>
      <c r="H44" s="230"/>
      <c r="I44" s="230"/>
      <c r="J44" s="230"/>
      <c r="K44" s="230"/>
      <c r="L44" s="230"/>
      <c r="M44" s="230"/>
      <c r="N44" s="230"/>
      <c r="O44" s="230"/>
      <c r="P44" s="230"/>
    </row>
    <row r="45" s="32" customFormat="true" ht="88.5" hidden="false" customHeight="true" outlineLevel="0" collapsed="false">
      <c r="A45" s="226" t="n">
        <v>5</v>
      </c>
      <c r="B45" s="156" t="s">
        <v>308</v>
      </c>
      <c r="C45" s="156"/>
      <c r="D45" s="156"/>
      <c r="E45" s="232" t="s">
        <v>95</v>
      </c>
      <c r="F45" s="230" t="s">
        <v>309</v>
      </c>
      <c r="G45" s="230"/>
      <c r="H45" s="230"/>
      <c r="I45" s="230"/>
      <c r="J45" s="230"/>
      <c r="K45" s="230"/>
      <c r="L45" s="230"/>
      <c r="M45" s="230"/>
      <c r="N45" s="230"/>
      <c r="O45" s="230"/>
      <c r="P45" s="230"/>
    </row>
    <row r="46" s="32" customFormat="true" ht="69" hidden="false" customHeight="true" outlineLevel="0" collapsed="false">
      <c r="A46" s="226" t="n">
        <v>6</v>
      </c>
      <c r="B46" s="156" t="s">
        <v>310</v>
      </c>
      <c r="C46" s="156"/>
      <c r="D46" s="156"/>
      <c r="E46" s="231" t="n">
        <v>1.5</v>
      </c>
      <c r="F46" s="230" t="s">
        <v>311</v>
      </c>
      <c r="G46" s="230"/>
      <c r="H46" s="230"/>
      <c r="I46" s="230"/>
      <c r="J46" s="230"/>
      <c r="K46" s="230"/>
      <c r="L46" s="230"/>
      <c r="M46" s="230"/>
      <c r="N46" s="230"/>
      <c r="O46" s="230"/>
      <c r="P46" s="230"/>
    </row>
    <row r="47" s="32" customFormat="true" ht="54.75" hidden="false" customHeight="true" outlineLevel="0" collapsed="false">
      <c r="A47" s="226" t="n">
        <v>6</v>
      </c>
      <c r="B47" s="156" t="s">
        <v>312</v>
      </c>
      <c r="C47" s="156"/>
      <c r="D47" s="156"/>
      <c r="E47" s="232" t="s">
        <v>95</v>
      </c>
      <c r="F47" s="230" t="s">
        <v>313</v>
      </c>
      <c r="G47" s="230"/>
      <c r="H47" s="230"/>
      <c r="I47" s="230"/>
      <c r="J47" s="230"/>
      <c r="K47" s="230"/>
      <c r="L47" s="230"/>
      <c r="M47" s="230"/>
      <c r="N47" s="230"/>
      <c r="O47" s="230"/>
      <c r="P47" s="230"/>
    </row>
    <row r="48" s="32" customFormat="true" ht="107.25" hidden="false" customHeight="true" outlineLevel="0" collapsed="false">
      <c r="A48" s="226" t="n">
        <v>7</v>
      </c>
      <c r="B48" s="156" t="s">
        <v>314</v>
      </c>
      <c r="C48" s="156"/>
      <c r="D48" s="156"/>
      <c r="E48" s="231" t="n">
        <v>1.75</v>
      </c>
      <c r="F48" s="230" t="s">
        <v>315</v>
      </c>
      <c r="G48" s="230"/>
      <c r="H48" s="230"/>
      <c r="I48" s="230"/>
      <c r="J48" s="230"/>
      <c r="K48" s="230"/>
      <c r="L48" s="230"/>
      <c r="M48" s="230"/>
      <c r="N48" s="230"/>
      <c r="O48" s="230"/>
      <c r="P48" s="230"/>
    </row>
    <row r="49" s="32" customFormat="true" ht="69" hidden="false" customHeight="true" outlineLevel="0" collapsed="false">
      <c r="A49" s="226" t="n">
        <v>8</v>
      </c>
      <c r="B49" s="156" t="s">
        <v>316</v>
      </c>
      <c r="C49" s="156"/>
      <c r="D49" s="156"/>
      <c r="E49" s="232" t="s">
        <v>95</v>
      </c>
      <c r="F49" s="230" t="s">
        <v>317</v>
      </c>
      <c r="G49" s="230"/>
      <c r="H49" s="230"/>
      <c r="I49" s="230"/>
      <c r="J49" s="230"/>
      <c r="K49" s="230"/>
      <c r="L49" s="230"/>
      <c r="M49" s="230"/>
      <c r="N49" s="230"/>
      <c r="O49" s="230"/>
      <c r="P49" s="230"/>
    </row>
    <row r="50" s="234" customFormat="true" ht="16.5" hidden="false" customHeight="false" outlineLevel="0" collapsed="false">
      <c r="A50" s="233"/>
      <c r="F50" s="235"/>
      <c r="G50" s="235"/>
      <c r="H50" s="235"/>
      <c r="I50" s="235"/>
      <c r="J50" s="235"/>
      <c r="K50" s="235"/>
      <c r="L50" s="235"/>
      <c r="M50" s="235"/>
      <c r="N50" s="235"/>
      <c r="O50" s="235"/>
      <c r="P50" s="235"/>
    </row>
    <row r="51" customFormat="false" ht="18.75" hidden="false" customHeight="false" outlineLevel="0" collapsed="false">
      <c r="F51" s="236"/>
      <c r="G51" s="236"/>
      <c r="H51" s="236"/>
      <c r="I51" s="236"/>
      <c r="J51" s="236"/>
      <c r="K51" s="236"/>
      <c r="L51" s="236"/>
      <c r="M51" s="236"/>
      <c r="N51" s="236"/>
      <c r="O51" s="236"/>
      <c r="P51" s="236"/>
    </row>
    <row r="52" customFormat="false" ht="18.75" hidden="false" customHeight="false" outlineLevel="0" collapsed="false">
      <c r="F52" s="236"/>
      <c r="G52" s="236"/>
      <c r="H52" s="236"/>
      <c r="I52" s="236"/>
      <c r="J52" s="236"/>
      <c r="K52" s="236"/>
      <c r="L52" s="236"/>
      <c r="M52" s="236"/>
      <c r="N52" s="236"/>
      <c r="O52" s="236"/>
      <c r="P52" s="236"/>
    </row>
  </sheetData>
  <mergeCells count="114">
    <mergeCell ref="A1:P1"/>
    <mergeCell ref="A2:M2"/>
    <mergeCell ref="A3:N3"/>
    <mergeCell ref="D4:F4"/>
    <mergeCell ref="I4:M4"/>
    <mergeCell ref="A5:A7"/>
    <mergeCell ref="B5:B7"/>
    <mergeCell ref="C5:C7"/>
    <mergeCell ref="D5:F7"/>
    <mergeCell ref="H5:P5"/>
    <mergeCell ref="I6:M6"/>
    <mergeCell ref="I7:M7"/>
    <mergeCell ref="A8:A11"/>
    <mergeCell ref="B8:B11"/>
    <mergeCell ref="C8:C11"/>
    <mergeCell ref="D8:F11"/>
    <mergeCell ref="H8:P8"/>
    <mergeCell ref="I9:M9"/>
    <mergeCell ref="I10:M10"/>
    <mergeCell ref="I11:M11"/>
    <mergeCell ref="A12:A13"/>
    <mergeCell ref="B12:B13"/>
    <mergeCell ref="C12:C13"/>
    <mergeCell ref="D12:F13"/>
    <mergeCell ref="H12:P12"/>
    <mergeCell ref="I13:M13"/>
    <mergeCell ref="A14:A15"/>
    <mergeCell ref="B14:B15"/>
    <mergeCell ref="C14:C15"/>
    <mergeCell ref="D14:F15"/>
    <mergeCell ref="H14:P14"/>
    <mergeCell ref="I15:M15"/>
    <mergeCell ref="A16:A24"/>
    <mergeCell ref="B16:B24"/>
    <mergeCell ref="C16:C24"/>
    <mergeCell ref="D16:F24"/>
    <mergeCell ref="H16:P16"/>
    <mergeCell ref="H17:J17"/>
    <mergeCell ref="K17:M17"/>
    <mergeCell ref="H18:J18"/>
    <mergeCell ref="K18:M18"/>
    <mergeCell ref="H19:J19"/>
    <mergeCell ref="K19:M19"/>
    <mergeCell ref="H20:J20"/>
    <mergeCell ref="K20:M20"/>
    <mergeCell ref="H21:J21"/>
    <mergeCell ref="K21:M21"/>
    <mergeCell ref="H22:J22"/>
    <mergeCell ref="K22:M22"/>
    <mergeCell ref="H23:J23"/>
    <mergeCell ref="K23:M23"/>
    <mergeCell ref="H24:J24"/>
    <mergeCell ref="K24:M24"/>
    <mergeCell ref="A25:A27"/>
    <mergeCell ref="B25:B27"/>
    <mergeCell ref="C25:C27"/>
    <mergeCell ref="D25:F27"/>
    <mergeCell ref="H25:P25"/>
    <mergeCell ref="I26:M26"/>
    <mergeCell ref="I27:M27"/>
    <mergeCell ref="A28:A30"/>
    <mergeCell ref="B28:B30"/>
    <mergeCell ref="C28:C30"/>
    <mergeCell ref="D28:F30"/>
    <mergeCell ref="H28:P28"/>
    <mergeCell ref="G29:G30"/>
    <mergeCell ref="H29:H30"/>
    <mergeCell ref="I29:J29"/>
    <mergeCell ref="K29:M29"/>
    <mergeCell ref="O29:O30"/>
    <mergeCell ref="P29:P30"/>
    <mergeCell ref="I30:J30"/>
    <mergeCell ref="K30:M30"/>
    <mergeCell ref="A31:A32"/>
    <mergeCell ref="B31:B32"/>
    <mergeCell ref="C31:C32"/>
    <mergeCell ref="D31:F32"/>
    <mergeCell ref="H31:P31"/>
    <mergeCell ref="I32:M32"/>
    <mergeCell ref="A33:A34"/>
    <mergeCell ref="B33:B34"/>
    <mergeCell ref="C33:C34"/>
    <mergeCell ref="D33:F34"/>
    <mergeCell ref="H33:P33"/>
    <mergeCell ref="I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H16" activeCellId="0" sqref="H16:P16"/>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4.56"/>
    <col collapsed="false" customWidth="true" hidden="false" outlineLevel="0" max="3" min="3" style="0" width="19.41"/>
    <col collapsed="false" customWidth="true" hidden="false" outlineLevel="0" max="4" min="4" style="0" width="13.99"/>
    <col collapsed="false" customWidth="true" hidden="false" outlineLevel="0" max="5" min="5" style="0" width="13.41"/>
    <col collapsed="false" customWidth="true" hidden="false" outlineLevel="0" max="6" min="6" style="0" width="15.13"/>
    <col collapsed="false" customWidth="true" hidden="false" outlineLevel="0" max="7" min="7" style="0" width="21.56"/>
    <col collapsed="false" customWidth="true" hidden="false" outlineLevel="0" max="8" min="8" style="0" width="37.41"/>
    <col collapsed="false" customWidth="true" hidden="false" outlineLevel="0" max="10" min="10" style="0" width="16.56"/>
    <col collapsed="false" customWidth="true" hidden="false" outlineLevel="0" max="13" min="13" style="0" width="25.85"/>
    <col collapsed="false" customWidth="true" hidden="false" outlineLevel="0" max="14" min="14" style="0" width="21.56"/>
    <col collapsed="false" customWidth="true" hidden="false" outlineLevel="0" max="15" min="15" style="0" width="16.42"/>
    <col collapsed="false" customWidth="true" hidden="false" outlineLevel="0" max="16" min="16" style="0" width="18.99"/>
  </cols>
  <sheetData>
    <row r="1" customFormat="false" ht="32.25" hidden="false" customHeight="true" outlineLevel="0" collapsed="false">
      <c r="A1" s="237" t="s">
        <v>318</v>
      </c>
      <c r="B1" s="237"/>
      <c r="C1" s="237"/>
      <c r="D1" s="237"/>
      <c r="E1" s="237"/>
      <c r="F1" s="237"/>
      <c r="G1" s="237"/>
      <c r="H1" s="237"/>
      <c r="I1" s="237"/>
      <c r="J1" s="237"/>
      <c r="K1" s="237"/>
      <c r="L1" s="237"/>
      <c r="M1" s="237"/>
      <c r="N1" s="237"/>
      <c r="O1" s="237"/>
      <c r="P1" s="237"/>
    </row>
    <row r="2" customFormat="false" ht="37.5" hidden="false" customHeight="true" outlineLevel="0" collapsed="false">
      <c r="A2" s="238" t="s">
        <v>319</v>
      </c>
      <c r="B2" s="238"/>
      <c r="C2" s="238"/>
      <c r="D2" s="238"/>
      <c r="E2" s="238"/>
      <c r="F2" s="238"/>
      <c r="G2" s="238"/>
      <c r="H2" s="238"/>
      <c r="I2" s="238"/>
      <c r="J2" s="238"/>
      <c r="K2" s="238"/>
      <c r="L2" s="238"/>
      <c r="M2" s="238"/>
      <c r="N2" s="239" t="s">
        <v>193</v>
      </c>
      <c r="O2" s="238" t="s">
        <v>194</v>
      </c>
      <c r="P2" s="238" t="s">
        <v>59</v>
      </c>
    </row>
    <row r="3" customFormat="false" ht="39" hidden="false" customHeight="true" outlineLevel="0" collapsed="false">
      <c r="A3" s="240" t="s">
        <v>32</v>
      </c>
      <c r="B3" s="240"/>
      <c r="C3" s="240"/>
      <c r="D3" s="240"/>
      <c r="E3" s="240"/>
      <c r="F3" s="240"/>
      <c r="G3" s="240"/>
      <c r="H3" s="240"/>
      <c r="I3" s="240"/>
      <c r="J3" s="240"/>
      <c r="K3" s="240"/>
      <c r="L3" s="240"/>
      <c r="M3" s="240"/>
      <c r="N3" s="241" t="s">
        <v>73</v>
      </c>
      <c r="O3" s="242" t="n">
        <v>3.1</v>
      </c>
      <c r="P3" s="243" t="s">
        <v>65</v>
      </c>
    </row>
    <row r="4" customFormat="false" ht="69" hidden="false" customHeight="true" outlineLevel="0" collapsed="false">
      <c r="A4" s="237" t="s">
        <v>81</v>
      </c>
      <c r="B4" s="237" t="s">
        <v>194</v>
      </c>
      <c r="C4" s="237" t="s">
        <v>59</v>
      </c>
      <c r="D4" s="237" t="s">
        <v>196</v>
      </c>
      <c r="E4" s="237"/>
      <c r="F4" s="237"/>
      <c r="G4" s="237" t="s">
        <v>197</v>
      </c>
      <c r="H4" s="237" t="s">
        <v>198</v>
      </c>
      <c r="I4" s="237" t="s">
        <v>60</v>
      </c>
      <c r="J4" s="237"/>
      <c r="K4" s="237"/>
      <c r="L4" s="237"/>
      <c r="M4" s="237"/>
      <c r="N4" s="244" t="s">
        <v>73</v>
      </c>
      <c r="O4" s="237" t="s">
        <v>194</v>
      </c>
      <c r="P4" s="237" t="s">
        <v>59</v>
      </c>
    </row>
    <row r="5" customFormat="false" ht="31.5" hidden="false" customHeight="true" outlineLevel="0" collapsed="false">
      <c r="A5" s="104" t="s">
        <v>320</v>
      </c>
      <c r="B5" s="162" t="n">
        <v>3</v>
      </c>
      <c r="C5" s="162" t="s">
        <v>62</v>
      </c>
      <c r="D5" s="105" t="s">
        <v>321</v>
      </c>
      <c r="E5" s="105"/>
      <c r="F5" s="105"/>
      <c r="G5" s="245" t="s">
        <v>322</v>
      </c>
      <c r="H5" s="245" t="s">
        <v>323</v>
      </c>
      <c r="I5" s="245"/>
      <c r="J5" s="245"/>
      <c r="K5" s="245"/>
      <c r="L5" s="245"/>
      <c r="M5" s="245"/>
      <c r="N5" s="245"/>
      <c r="O5" s="245"/>
      <c r="P5" s="245"/>
    </row>
    <row r="6" customFormat="false" ht="178.5" hidden="false" customHeight="true" outlineLevel="0" collapsed="false">
      <c r="A6" s="104"/>
      <c r="B6" s="162"/>
      <c r="C6" s="162"/>
      <c r="D6" s="105"/>
      <c r="E6" s="105"/>
      <c r="F6" s="105"/>
      <c r="G6" s="104" t="s">
        <v>324</v>
      </c>
      <c r="H6" s="105" t="s">
        <v>325</v>
      </c>
      <c r="I6" s="106" t="s">
        <v>326</v>
      </c>
      <c r="J6" s="106"/>
      <c r="K6" s="106"/>
      <c r="L6" s="106"/>
      <c r="M6" s="106"/>
      <c r="N6" s="246" t="s">
        <v>73</v>
      </c>
      <c r="O6" s="162" t="n">
        <v>3</v>
      </c>
      <c r="P6" s="162" t="s">
        <v>62</v>
      </c>
    </row>
    <row r="7" customFormat="false" ht="215.25" hidden="false" customHeight="true" outlineLevel="0" collapsed="false">
      <c r="A7" s="104"/>
      <c r="B7" s="162"/>
      <c r="C7" s="162"/>
      <c r="D7" s="105"/>
      <c r="E7" s="105"/>
      <c r="F7" s="105"/>
      <c r="G7" s="104" t="s">
        <v>327</v>
      </c>
      <c r="H7" s="105" t="s">
        <v>328</v>
      </c>
      <c r="I7" s="106" t="s">
        <v>329</v>
      </c>
      <c r="J7" s="106"/>
      <c r="K7" s="106"/>
      <c r="L7" s="106"/>
      <c r="M7" s="106"/>
      <c r="N7" s="247" t="s">
        <v>73</v>
      </c>
      <c r="O7" s="162" t="n">
        <v>3</v>
      </c>
      <c r="P7" s="162" t="s">
        <v>62</v>
      </c>
    </row>
    <row r="8" customFormat="false" ht="33" hidden="false" customHeight="true" outlineLevel="0" collapsed="false">
      <c r="A8" s="104" t="s">
        <v>330</v>
      </c>
      <c r="B8" s="108" t="n">
        <v>4.5</v>
      </c>
      <c r="C8" s="108" t="s">
        <v>65</v>
      </c>
      <c r="D8" s="105" t="s">
        <v>331</v>
      </c>
      <c r="E8" s="105"/>
      <c r="F8" s="105"/>
      <c r="G8" s="116" t="s">
        <v>332</v>
      </c>
      <c r="H8" s="116" t="s">
        <v>333</v>
      </c>
      <c r="I8" s="116"/>
      <c r="J8" s="116"/>
      <c r="K8" s="116"/>
      <c r="L8" s="116"/>
      <c r="M8" s="116"/>
      <c r="N8" s="116"/>
      <c r="O8" s="116"/>
      <c r="P8" s="116"/>
    </row>
    <row r="9" customFormat="false" ht="73.5" hidden="false" customHeight="true" outlineLevel="0" collapsed="false">
      <c r="A9" s="104"/>
      <c r="B9" s="108"/>
      <c r="C9" s="108"/>
      <c r="D9" s="105"/>
      <c r="E9" s="105"/>
      <c r="F9" s="105"/>
      <c r="G9" s="104" t="s">
        <v>334</v>
      </c>
      <c r="H9" s="105" t="s">
        <v>335</v>
      </c>
      <c r="I9" s="106" t="s">
        <v>336</v>
      </c>
      <c r="J9" s="106"/>
      <c r="K9" s="106"/>
      <c r="L9" s="106"/>
      <c r="M9" s="106"/>
      <c r="N9" s="247" t="s">
        <v>73</v>
      </c>
      <c r="O9" s="248" t="n">
        <v>4.5</v>
      </c>
      <c r="P9" s="108" t="s">
        <v>65</v>
      </c>
    </row>
    <row r="10" customFormat="false" ht="39" hidden="false" customHeight="true" outlineLevel="0" collapsed="false">
      <c r="A10" s="129" t="s">
        <v>337</v>
      </c>
      <c r="B10" s="162" t="n">
        <v>3</v>
      </c>
      <c r="C10" s="162" t="s">
        <v>62</v>
      </c>
      <c r="D10" s="131" t="s">
        <v>127</v>
      </c>
      <c r="E10" s="131"/>
      <c r="F10" s="131"/>
      <c r="G10" s="116" t="s">
        <v>338</v>
      </c>
      <c r="H10" s="116" t="s">
        <v>339</v>
      </c>
      <c r="I10" s="116"/>
      <c r="J10" s="116"/>
      <c r="K10" s="116"/>
      <c r="L10" s="116"/>
      <c r="M10" s="116"/>
      <c r="N10" s="116"/>
      <c r="O10" s="116"/>
      <c r="P10" s="116"/>
    </row>
    <row r="11" customFormat="false" ht="112.5" hidden="false" customHeight="true" outlineLevel="0" collapsed="false">
      <c r="A11" s="129"/>
      <c r="B11" s="162"/>
      <c r="C11" s="162"/>
      <c r="D11" s="131"/>
      <c r="E11" s="131"/>
      <c r="F11" s="131"/>
      <c r="G11" s="104" t="s">
        <v>340</v>
      </c>
      <c r="H11" s="105" t="s">
        <v>341</v>
      </c>
      <c r="I11" s="106" t="s">
        <v>342</v>
      </c>
      <c r="J11" s="106"/>
      <c r="K11" s="106"/>
      <c r="L11" s="106"/>
      <c r="M11" s="106"/>
      <c r="N11" s="247" t="s">
        <v>73</v>
      </c>
      <c r="O11" s="249" t="n">
        <v>3</v>
      </c>
      <c r="P11" s="162" t="s">
        <v>62</v>
      </c>
    </row>
    <row r="12" customFormat="false" ht="31.5" hidden="false" customHeight="true" outlineLevel="0" collapsed="false">
      <c r="A12" s="129" t="s">
        <v>343</v>
      </c>
      <c r="B12" s="165" t="s">
        <v>95</v>
      </c>
      <c r="C12" s="165" t="s">
        <v>95</v>
      </c>
      <c r="D12" s="131" t="s">
        <v>344</v>
      </c>
      <c r="E12" s="131"/>
      <c r="F12" s="131"/>
      <c r="G12" s="116" t="s">
        <v>345</v>
      </c>
      <c r="H12" s="116" t="s">
        <v>346</v>
      </c>
      <c r="I12" s="116"/>
      <c r="J12" s="116"/>
      <c r="K12" s="116"/>
      <c r="L12" s="116"/>
      <c r="M12" s="116"/>
      <c r="N12" s="116"/>
      <c r="O12" s="116"/>
      <c r="P12" s="116"/>
    </row>
    <row r="13" customFormat="false" ht="121.5" hidden="false" customHeight="true" outlineLevel="0" collapsed="false">
      <c r="A13" s="129"/>
      <c r="B13" s="165"/>
      <c r="C13" s="165"/>
      <c r="D13" s="131"/>
      <c r="E13" s="131"/>
      <c r="F13" s="131"/>
      <c r="G13" s="104" t="s">
        <v>347</v>
      </c>
      <c r="H13" s="105" t="s">
        <v>348</v>
      </c>
      <c r="I13" s="106" t="s">
        <v>349</v>
      </c>
      <c r="J13" s="106"/>
      <c r="K13" s="106"/>
      <c r="L13" s="106"/>
      <c r="M13" s="106"/>
      <c r="N13" s="247" t="s">
        <v>73</v>
      </c>
      <c r="O13" s="250" t="s">
        <v>95</v>
      </c>
      <c r="P13" s="165" t="s">
        <v>95</v>
      </c>
    </row>
    <row r="14" customFormat="false" ht="36" hidden="false" customHeight="true" outlineLevel="0" collapsed="false">
      <c r="A14" s="104" t="s">
        <v>350</v>
      </c>
      <c r="B14" s="165" t="s">
        <v>95</v>
      </c>
      <c r="C14" s="165" t="s">
        <v>95</v>
      </c>
      <c r="D14" s="105" t="s">
        <v>133</v>
      </c>
      <c r="E14" s="105"/>
      <c r="F14" s="105"/>
      <c r="G14" s="116" t="s">
        <v>351</v>
      </c>
      <c r="H14" s="116" t="s">
        <v>352</v>
      </c>
      <c r="I14" s="116"/>
      <c r="J14" s="116"/>
      <c r="K14" s="116"/>
      <c r="L14" s="116"/>
      <c r="M14" s="116"/>
      <c r="N14" s="116"/>
      <c r="O14" s="116"/>
      <c r="P14" s="116"/>
    </row>
    <row r="15" customFormat="false" ht="118.5" hidden="false" customHeight="true" outlineLevel="0" collapsed="false">
      <c r="A15" s="104"/>
      <c r="B15" s="165"/>
      <c r="C15" s="165"/>
      <c r="D15" s="105"/>
      <c r="E15" s="105"/>
      <c r="F15" s="105"/>
      <c r="G15" s="104" t="s">
        <v>353</v>
      </c>
      <c r="H15" s="105" t="s">
        <v>354</v>
      </c>
      <c r="I15" s="251" t="s">
        <v>355</v>
      </c>
      <c r="J15" s="251"/>
      <c r="K15" s="251"/>
      <c r="L15" s="251"/>
      <c r="M15" s="251"/>
      <c r="N15" s="247" t="s">
        <v>73</v>
      </c>
      <c r="O15" s="165" t="s">
        <v>95</v>
      </c>
      <c r="P15" s="165" t="s">
        <v>95</v>
      </c>
    </row>
    <row r="16" customFormat="false" ht="43.5" hidden="false" customHeight="true" outlineLevel="0" collapsed="false">
      <c r="A16" s="156" t="s">
        <v>356</v>
      </c>
      <c r="B16" s="162" t="n">
        <v>1.5</v>
      </c>
      <c r="C16" s="162" t="s">
        <v>137</v>
      </c>
      <c r="D16" s="105" t="s">
        <v>136</v>
      </c>
      <c r="E16" s="105"/>
      <c r="F16" s="105"/>
      <c r="G16" s="116" t="s">
        <v>357</v>
      </c>
      <c r="H16" s="116" t="s">
        <v>358</v>
      </c>
      <c r="I16" s="116"/>
      <c r="J16" s="116"/>
      <c r="K16" s="116"/>
      <c r="L16" s="116"/>
      <c r="M16" s="116"/>
      <c r="N16" s="116"/>
      <c r="O16" s="116"/>
      <c r="P16" s="116"/>
    </row>
    <row r="17" customFormat="false" ht="69" hidden="false" customHeight="true" outlineLevel="0" collapsed="false">
      <c r="A17" s="156"/>
      <c r="B17" s="162"/>
      <c r="C17" s="162"/>
      <c r="D17" s="105"/>
      <c r="E17" s="105"/>
      <c r="F17" s="105"/>
      <c r="G17" s="104" t="s">
        <v>359</v>
      </c>
      <c r="H17" s="105" t="s">
        <v>360</v>
      </c>
      <c r="I17" s="106" t="s">
        <v>361</v>
      </c>
      <c r="J17" s="106"/>
      <c r="K17" s="106"/>
      <c r="L17" s="106"/>
      <c r="M17" s="106"/>
      <c r="N17" s="247" t="s">
        <v>73</v>
      </c>
      <c r="O17" s="162" t="n">
        <v>1.5</v>
      </c>
      <c r="P17" s="162" t="s">
        <v>137</v>
      </c>
    </row>
    <row r="18" customFormat="false" ht="45" hidden="false" customHeight="true" outlineLevel="0" collapsed="false">
      <c r="A18" s="252" t="s">
        <v>362</v>
      </c>
      <c r="B18" s="248" t="n">
        <v>3.1</v>
      </c>
      <c r="C18" s="248" t="s">
        <v>65</v>
      </c>
      <c r="D18" s="106" t="s">
        <v>140</v>
      </c>
      <c r="E18" s="106"/>
      <c r="F18" s="106"/>
      <c r="G18" s="253" t="s">
        <v>363</v>
      </c>
      <c r="H18" s="253" t="s">
        <v>364</v>
      </c>
      <c r="I18" s="253"/>
      <c r="J18" s="253"/>
      <c r="K18" s="253"/>
      <c r="L18" s="253"/>
      <c r="M18" s="253"/>
      <c r="N18" s="253"/>
      <c r="O18" s="253"/>
      <c r="P18" s="253"/>
    </row>
    <row r="19" customFormat="false" ht="189" hidden="false" customHeight="true" outlineLevel="0" collapsed="false">
      <c r="A19" s="252"/>
      <c r="B19" s="248"/>
      <c r="C19" s="248"/>
      <c r="D19" s="106"/>
      <c r="E19" s="106"/>
      <c r="F19" s="106"/>
      <c r="G19" s="252" t="s">
        <v>365</v>
      </c>
      <c r="H19" s="106" t="s">
        <v>366</v>
      </c>
      <c r="I19" s="106" t="s">
        <v>367</v>
      </c>
      <c r="J19" s="106"/>
      <c r="K19" s="106"/>
      <c r="L19" s="106"/>
      <c r="M19" s="106"/>
      <c r="N19" s="254" t="s">
        <v>73</v>
      </c>
      <c r="O19" s="255" t="n">
        <v>3.1</v>
      </c>
      <c r="P19" s="248" t="s">
        <v>65</v>
      </c>
    </row>
    <row r="20" customFormat="false" ht="51" hidden="false" customHeight="true" outlineLevel="0" collapsed="false">
      <c r="A20" s="252" t="s">
        <v>368</v>
      </c>
      <c r="B20" s="248" t="n">
        <v>3.5</v>
      </c>
      <c r="C20" s="248" t="s">
        <v>65</v>
      </c>
      <c r="D20" s="106" t="s">
        <v>143</v>
      </c>
      <c r="E20" s="106"/>
      <c r="F20" s="106"/>
      <c r="G20" s="253" t="s">
        <v>369</v>
      </c>
      <c r="H20" s="253" t="s">
        <v>370</v>
      </c>
      <c r="I20" s="253"/>
      <c r="J20" s="253"/>
      <c r="K20" s="253"/>
      <c r="L20" s="253"/>
      <c r="M20" s="253"/>
      <c r="N20" s="253"/>
      <c r="O20" s="253"/>
      <c r="P20" s="253"/>
    </row>
    <row r="21" customFormat="false" ht="169.5" hidden="false" customHeight="true" outlineLevel="0" collapsed="false">
      <c r="A21" s="252"/>
      <c r="B21" s="248"/>
      <c r="C21" s="248"/>
      <c r="D21" s="106"/>
      <c r="E21" s="106"/>
      <c r="F21" s="106"/>
      <c r="G21" s="252" t="s">
        <v>371</v>
      </c>
      <c r="H21" s="106" t="s">
        <v>372</v>
      </c>
      <c r="I21" s="106" t="s">
        <v>373</v>
      </c>
      <c r="J21" s="106"/>
      <c r="K21" s="106"/>
      <c r="L21" s="106"/>
      <c r="M21" s="106"/>
      <c r="N21" s="254" t="s">
        <v>73</v>
      </c>
      <c r="O21" s="255" t="n">
        <v>3.5</v>
      </c>
      <c r="P21" s="248" t="s">
        <v>65</v>
      </c>
    </row>
    <row r="22" customFormat="false" ht="36" hidden="false" customHeight="true" outlineLevel="0" collapsed="false">
      <c r="A22" s="256" t="s">
        <v>291</v>
      </c>
      <c r="B22" s="257" t="s">
        <v>72</v>
      </c>
      <c r="C22" s="258" t="s">
        <v>65</v>
      </c>
      <c r="D22" s="257" t="s">
        <v>74</v>
      </c>
      <c r="E22" s="259" t="s">
        <v>62</v>
      </c>
      <c r="F22" s="257" t="s">
        <v>292</v>
      </c>
      <c r="G22" s="260" t="s">
        <v>137</v>
      </c>
      <c r="H22" s="257" t="s">
        <v>76</v>
      </c>
      <c r="I22" s="261" t="s">
        <v>157</v>
      </c>
      <c r="J22" s="257" t="s">
        <v>77</v>
      </c>
      <c r="K22" s="261" t="s">
        <v>158</v>
      </c>
      <c r="L22" s="257" t="s">
        <v>78</v>
      </c>
      <c r="M22" s="262" t="s">
        <v>95</v>
      </c>
      <c r="N22" s="262"/>
      <c r="O22" s="131" t="s">
        <v>155</v>
      </c>
      <c r="P22" s="131"/>
    </row>
    <row r="23" customFormat="false" ht="34.5" hidden="false" customHeight="true" outlineLevel="0" collapsed="false">
      <c r="A23" s="156" t="s">
        <v>293</v>
      </c>
      <c r="B23" s="156"/>
      <c r="C23" s="156"/>
      <c r="D23" s="156"/>
      <c r="E23" s="156"/>
      <c r="F23" s="156"/>
      <c r="G23" s="156"/>
      <c r="H23" s="156"/>
      <c r="I23" s="156"/>
      <c r="J23" s="156"/>
      <c r="K23" s="156"/>
      <c r="L23" s="156"/>
      <c r="M23" s="156"/>
      <c r="N23" s="156"/>
      <c r="O23" s="156"/>
      <c r="P23" s="156"/>
    </row>
    <row r="24" customFormat="false" ht="39.75" hidden="false" customHeight="true" outlineLevel="0" collapsed="false">
      <c r="A24" s="156" t="s">
        <v>160</v>
      </c>
      <c r="B24" s="156" t="s">
        <v>294</v>
      </c>
      <c r="C24" s="156"/>
      <c r="D24" s="156"/>
      <c r="E24" s="156" t="s">
        <v>58</v>
      </c>
      <c r="F24" s="156" t="s">
        <v>295</v>
      </c>
      <c r="G24" s="156"/>
      <c r="H24" s="156"/>
      <c r="I24" s="156"/>
      <c r="J24" s="156"/>
      <c r="K24" s="156"/>
      <c r="L24" s="156"/>
      <c r="M24" s="156"/>
      <c r="N24" s="156"/>
      <c r="O24" s="156"/>
      <c r="P24" s="156"/>
    </row>
    <row r="25" customFormat="false" ht="21" hidden="false" customHeight="true" outlineLevel="0" collapsed="false">
      <c r="A25" s="263" t="s">
        <v>73</v>
      </c>
      <c r="B25" s="264" t="s">
        <v>73</v>
      </c>
      <c r="C25" s="264"/>
      <c r="D25" s="264"/>
      <c r="E25" s="265" t="s">
        <v>73</v>
      </c>
      <c r="F25" s="264" t="s">
        <v>73</v>
      </c>
      <c r="G25" s="264"/>
      <c r="H25" s="264"/>
      <c r="I25" s="264"/>
      <c r="J25" s="264"/>
      <c r="K25" s="264"/>
      <c r="L25" s="264"/>
      <c r="M25" s="264"/>
      <c r="N25" s="264"/>
      <c r="O25" s="264"/>
      <c r="P25" s="264"/>
    </row>
    <row r="26" customFormat="false" ht="39" hidden="false" customHeight="true" outlineLevel="0" collapsed="false">
      <c r="A26" s="266" t="s">
        <v>160</v>
      </c>
      <c r="B26" s="156" t="s">
        <v>296</v>
      </c>
      <c r="C26" s="156"/>
      <c r="D26" s="156"/>
      <c r="E26" s="156" t="s">
        <v>58</v>
      </c>
      <c r="F26" s="156" t="s">
        <v>297</v>
      </c>
      <c r="G26" s="156"/>
      <c r="H26" s="156"/>
      <c r="I26" s="156"/>
      <c r="J26" s="156"/>
      <c r="K26" s="156"/>
      <c r="L26" s="156"/>
      <c r="M26" s="156"/>
      <c r="N26" s="156"/>
      <c r="O26" s="156"/>
      <c r="P26" s="156"/>
    </row>
    <row r="27" customFormat="false" ht="110.25" hidden="false" customHeight="true" outlineLevel="0" collapsed="false">
      <c r="A27" s="156" t="n">
        <v>1</v>
      </c>
      <c r="B27" s="156" t="s">
        <v>374</v>
      </c>
      <c r="C27" s="156"/>
      <c r="D27" s="156"/>
      <c r="E27" s="267" t="n">
        <v>3</v>
      </c>
      <c r="F27" s="131" t="s">
        <v>375</v>
      </c>
      <c r="G27" s="131"/>
      <c r="H27" s="131"/>
      <c r="I27" s="131"/>
      <c r="J27" s="131"/>
      <c r="K27" s="131"/>
      <c r="L27" s="131"/>
      <c r="M27" s="131"/>
      <c r="N27" s="131"/>
      <c r="O27" s="131"/>
      <c r="P27" s="131"/>
    </row>
    <row r="28" customFormat="false" ht="87" hidden="false" customHeight="true" outlineLevel="0" collapsed="false">
      <c r="A28" s="156" t="n">
        <v>2</v>
      </c>
      <c r="B28" s="156" t="s">
        <v>376</v>
      </c>
      <c r="C28" s="156"/>
      <c r="D28" s="156"/>
      <c r="E28" s="267" t="n">
        <v>3</v>
      </c>
      <c r="F28" s="131" t="s">
        <v>377</v>
      </c>
      <c r="G28" s="131"/>
      <c r="H28" s="131"/>
      <c r="I28" s="131"/>
      <c r="J28" s="131"/>
      <c r="K28" s="131"/>
      <c r="L28" s="131"/>
      <c r="M28" s="131"/>
      <c r="N28" s="131"/>
      <c r="O28" s="131"/>
      <c r="P28" s="131"/>
    </row>
    <row r="29" customFormat="false" ht="82.5" hidden="false" customHeight="true" outlineLevel="0" collapsed="false">
      <c r="A29" s="156" t="n">
        <v>3</v>
      </c>
      <c r="B29" s="156" t="s">
        <v>378</v>
      </c>
      <c r="C29" s="156"/>
      <c r="D29" s="156"/>
      <c r="E29" s="267" t="n">
        <v>3</v>
      </c>
      <c r="F29" s="131" t="s">
        <v>379</v>
      </c>
      <c r="G29" s="131"/>
      <c r="H29" s="131"/>
      <c r="I29" s="131"/>
      <c r="J29" s="131"/>
      <c r="K29" s="131"/>
      <c r="L29" s="131"/>
      <c r="M29" s="131"/>
      <c r="N29" s="131"/>
      <c r="O29" s="131"/>
      <c r="P29" s="131"/>
    </row>
    <row r="30" customFormat="false" ht="148.5" hidden="false" customHeight="true" outlineLevel="0" collapsed="false">
      <c r="A30" s="268" t="n">
        <v>4</v>
      </c>
      <c r="B30" s="156" t="s">
        <v>380</v>
      </c>
      <c r="C30" s="156"/>
      <c r="D30" s="156"/>
      <c r="E30" s="269" t="s">
        <v>95</v>
      </c>
      <c r="F30" s="131" t="s">
        <v>381</v>
      </c>
      <c r="G30" s="131"/>
      <c r="H30" s="131"/>
      <c r="I30" s="131"/>
      <c r="J30" s="131"/>
      <c r="K30" s="131"/>
      <c r="L30" s="131"/>
      <c r="M30" s="131"/>
      <c r="N30" s="131"/>
      <c r="O30" s="131"/>
      <c r="P30" s="131"/>
    </row>
    <row r="31" customFormat="false" ht="66" hidden="false" customHeight="true" outlineLevel="0" collapsed="false">
      <c r="A31" s="270" t="n">
        <v>5</v>
      </c>
      <c r="B31" s="271" t="s">
        <v>382</v>
      </c>
      <c r="C31" s="271"/>
      <c r="D31" s="271"/>
      <c r="E31" s="267" t="n">
        <v>1.5</v>
      </c>
      <c r="F31" s="131" t="s">
        <v>383</v>
      </c>
      <c r="G31" s="131"/>
      <c r="H31" s="131"/>
      <c r="I31" s="131"/>
      <c r="J31" s="131"/>
      <c r="K31" s="131"/>
      <c r="L31" s="131"/>
      <c r="M31" s="131"/>
      <c r="N31" s="131"/>
      <c r="O31" s="131"/>
      <c r="P31" s="131"/>
    </row>
    <row r="32" customFormat="false" ht="66" hidden="false" customHeight="true" outlineLevel="0" collapsed="false">
      <c r="A32" s="118" t="n">
        <v>6</v>
      </c>
      <c r="B32" s="271" t="s">
        <v>384</v>
      </c>
      <c r="C32" s="271"/>
      <c r="D32" s="271"/>
      <c r="E32" s="272" t="n">
        <v>3.5</v>
      </c>
      <c r="F32" s="131" t="s">
        <v>385</v>
      </c>
      <c r="G32" s="131"/>
      <c r="H32" s="131"/>
      <c r="I32" s="131"/>
      <c r="J32" s="131"/>
      <c r="K32" s="131"/>
      <c r="L32" s="131"/>
      <c r="M32" s="131"/>
      <c r="N32" s="131"/>
      <c r="O32" s="131"/>
      <c r="P32" s="131"/>
    </row>
    <row r="33" customFormat="false" ht="15.75" hidden="false" customHeight="false" outlineLevel="0" collapsed="false"/>
  </sheetData>
  <mergeCells count="75">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1"/>
    <mergeCell ref="B10:B11"/>
    <mergeCell ref="C10:C11"/>
    <mergeCell ref="D10:F11"/>
    <mergeCell ref="H10:P10"/>
    <mergeCell ref="I11:M11"/>
    <mergeCell ref="A12:A13"/>
    <mergeCell ref="B12:B13"/>
    <mergeCell ref="C12:C13"/>
    <mergeCell ref="D12:F13"/>
    <mergeCell ref="H12:P12"/>
    <mergeCell ref="I13:M13"/>
    <mergeCell ref="A14:A15"/>
    <mergeCell ref="B14:B15"/>
    <mergeCell ref="C14:C15"/>
    <mergeCell ref="D14:F15"/>
    <mergeCell ref="H14:P14"/>
    <mergeCell ref="I15:M15"/>
    <mergeCell ref="A16:A17"/>
    <mergeCell ref="B16:B17"/>
    <mergeCell ref="C16:C17"/>
    <mergeCell ref="D16:F17"/>
    <mergeCell ref="H16:P16"/>
    <mergeCell ref="I17:M17"/>
    <mergeCell ref="A18:A19"/>
    <mergeCell ref="B18:B19"/>
    <mergeCell ref="C18:C19"/>
    <mergeCell ref="D18:F19"/>
    <mergeCell ref="H18:P18"/>
    <mergeCell ref="I19:M19"/>
    <mergeCell ref="A20:A21"/>
    <mergeCell ref="B20:B21"/>
    <mergeCell ref="C20:C21"/>
    <mergeCell ref="D20:F21"/>
    <mergeCell ref="H20:P20"/>
    <mergeCell ref="I21:M21"/>
    <mergeCell ref="M22:N22"/>
    <mergeCell ref="O22:P22"/>
    <mergeCell ref="A23:P23"/>
    <mergeCell ref="B24:D24"/>
    <mergeCell ref="F24:P24"/>
    <mergeCell ref="B25:D25"/>
    <mergeCell ref="F25:P25"/>
    <mergeCell ref="B26:D26"/>
    <mergeCell ref="F26:P26"/>
    <mergeCell ref="B27:D27"/>
    <mergeCell ref="F27:P27"/>
    <mergeCell ref="B28:D28"/>
    <mergeCell ref="F28:P28"/>
    <mergeCell ref="B29:D29"/>
    <mergeCell ref="F29:P29"/>
    <mergeCell ref="B30:D30"/>
    <mergeCell ref="F30:P30"/>
    <mergeCell ref="B31:D31"/>
    <mergeCell ref="F31:P31"/>
    <mergeCell ref="B32:D32"/>
    <mergeCell ref="F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2" activeCellId="0" sqref="F12:P12"/>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4.56"/>
    <col collapsed="false" customWidth="true" hidden="false" outlineLevel="0" max="3" min="3" style="0" width="19.41"/>
    <col collapsed="false" customWidth="true" hidden="false" outlineLevel="0" max="4" min="4" style="0" width="13.99"/>
    <col collapsed="false" customWidth="true" hidden="false" outlineLevel="0" max="5" min="5" style="0" width="13.41"/>
    <col collapsed="false" customWidth="true" hidden="false" outlineLevel="0" max="6" min="6" style="0" width="15.13"/>
    <col collapsed="false" customWidth="true" hidden="false" outlineLevel="0" max="7" min="7" style="0" width="21.56"/>
    <col collapsed="false" customWidth="true" hidden="false" outlineLevel="0" max="8" min="8" style="0" width="37.41"/>
    <col collapsed="false" customWidth="true" hidden="false" outlineLevel="0" max="10" min="10" style="0" width="16.56"/>
    <col collapsed="false" customWidth="true" hidden="false" outlineLevel="0" max="13" min="13" style="0" width="25.85"/>
    <col collapsed="false" customWidth="true" hidden="false" outlineLevel="0" max="14" min="14" style="0" width="21.56"/>
    <col collapsed="false" customWidth="true" hidden="false" outlineLevel="0" max="15" min="15" style="0" width="16.42"/>
    <col collapsed="false" customWidth="true" hidden="false" outlineLevel="0" max="16" min="16" style="0" width="18.99"/>
  </cols>
  <sheetData>
    <row r="1" customFormat="false" ht="18.75" hidden="false" customHeight="true" outlineLevel="0" collapsed="false">
      <c r="A1" s="82" t="s">
        <v>191</v>
      </c>
      <c r="B1" s="82"/>
      <c r="C1" s="82"/>
      <c r="D1" s="82"/>
      <c r="E1" s="82"/>
      <c r="F1" s="82"/>
      <c r="G1" s="82"/>
      <c r="H1" s="82"/>
      <c r="I1" s="82"/>
      <c r="J1" s="82"/>
      <c r="K1" s="82"/>
      <c r="L1" s="82"/>
      <c r="M1" s="82"/>
      <c r="N1" s="82"/>
      <c r="O1" s="82"/>
      <c r="P1" s="82"/>
    </row>
    <row r="2" customFormat="false" ht="37.5" hidden="false" customHeight="true" outlineLevel="0" collapsed="false">
      <c r="A2" s="273" t="s">
        <v>386</v>
      </c>
      <c r="B2" s="273"/>
      <c r="C2" s="273"/>
      <c r="D2" s="273"/>
      <c r="E2" s="273"/>
      <c r="F2" s="273"/>
      <c r="G2" s="273"/>
      <c r="H2" s="273"/>
      <c r="I2" s="273"/>
      <c r="J2" s="273"/>
      <c r="K2" s="273"/>
      <c r="L2" s="273"/>
      <c r="M2" s="273"/>
      <c r="N2" s="239" t="s">
        <v>193</v>
      </c>
      <c r="O2" s="238" t="s">
        <v>194</v>
      </c>
      <c r="P2" s="274" t="s">
        <v>59</v>
      </c>
    </row>
    <row r="3" customFormat="false" ht="26.25" hidden="false" customHeight="true" outlineLevel="0" collapsed="false">
      <c r="A3" s="88" t="s">
        <v>43</v>
      </c>
      <c r="B3" s="88"/>
      <c r="C3" s="88"/>
      <c r="D3" s="88"/>
      <c r="E3" s="88"/>
      <c r="F3" s="88"/>
      <c r="G3" s="88"/>
      <c r="H3" s="88"/>
      <c r="I3" s="88"/>
      <c r="J3" s="88"/>
      <c r="K3" s="88"/>
      <c r="L3" s="88"/>
      <c r="M3" s="88"/>
      <c r="N3" s="275" t="s">
        <v>73</v>
      </c>
      <c r="O3" s="276" t="n">
        <v>3</v>
      </c>
      <c r="P3" s="90" t="s">
        <v>62</v>
      </c>
    </row>
    <row r="4" customFormat="false" ht="55.5" hidden="false" customHeight="true" outlineLevel="0" collapsed="false">
      <c r="A4" s="91" t="s">
        <v>81</v>
      </c>
      <c r="B4" s="237" t="s">
        <v>194</v>
      </c>
      <c r="C4" s="94" t="s">
        <v>59</v>
      </c>
      <c r="D4" s="94" t="s">
        <v>196</v>
      </c>
      <c r="E4" s="94"/>
      <c r="F4" s="94"/>
      <c r="G4" s="94" t="s">
        <v>197</v>
      </c>
      <c r="H4" s="94" t="s">
        <v>198</v>
      </c>
      <c r="I4" s="94" t="s">
        <v>60</v>
      </c>
      <c r="J4" s="94"/>
      <c r="K4" s="94"/>
      <c r="L4" s="94"/>
      <c r="M4" s="94"/>
      <c r="N4" s="277" t="s">
        <v>73</v>
      </c>
      <c r="O4" s="94" t="s">
        <v>194</v>
      </c>
      <c r="P4" s="278" t="s">
        <v>59</v>
      </c>
    </row>
    <row r="5" customFormat="false" ht="26.25" hidden="false" customHeight="true" outlineLevel="0" collapsed="false">
      <c r="A5" s="98" t="s">
        <v>387</v>
      </c>
      <c r="B5" s="162" t="n">
        <v>3</v>
      </c>
      <c r="C5" s="162" t="s">
        <v>62</v>
      </c>
      <c r="D5" s="101" t="s">
        <v>147</v>
      </c>
      <c r="E5" s="101"/>
      <c r="F5" s="101"/>
      <c r="G5" s="102" t="s">
        <v>388</v>
      </c>
      <c r="H5" s="103" t="s">
        <v>389</v>
      </c>
      <c r="I5" s="103"/>
      <c r="J5" s="103"/>
      <c r="K5" s="103"/>
      <c r="L5" s="103"/>
      <c r="M5" s="103"/>
      <c r="N5" s="103"/>
      <c r="O5" s="103"/>
      <c r="P5" s="103"/>
    </row>
    <row r="6" customFormat="false" ht="134.25" hidden="false" customHeight="true" outlineLevel="0" collapsed="false">
      <c r="A6" s="98"/>
      <c r="B6" s="162"/>
      <c r="C6" s="162"/>
      <c r="D6" s="101"/>
      <c r="E6" s="101"/>
      <c r="F6" s="101"/>
      <c r="G6" s="104" t="s">
        <v>390</v>
      </c>
      <c r="H6" s="106" t="s">
        <v>391</v>
      </c>
      <c r="I6" s="106" t="s">
        <v>392</v>
      </c>
      <c r="J6" s="106"/>
      <c r="K6" s="106"/>
      <c r="L6" s="106"/>
      <c r="M6" s="106"/>
      <c r="N6" s="107" t="s">
        <v>73</v>
      </c>
      <c r="O6" s="162" t="n">
        <v>3</v>
      </c>
      <c r="P6" s="279" t="s">
        <v>62</v>
      </c>
    </row>
    <row r="7" customFormat="false" ht="24.75" hidden="false" customHeight="true" outlineLevel="0" collapsed="false">
      <c r="A7" s="280" t="s">
        <v>393</v>
      </c>
      <c r="B7" s="162" t="n">
        <v>3</v>
      </c>
      <c r="C7" s="162" t="s">
        <v>62</v>
      </c>
      <c r="D7" s="281" t="s">
        <v>150</v>
      </c>
      <c r="E7" s="281"/>
      <c r="F7" s="281"/>
      <c r="G7" s="116" t="s">
        <v>394</v>
      </c>
      <c r="H7" s="117" t="s">
        <v>395</v>
      </c>
      <c r="I7" s="117"/>
      <c r="J7" s="117"/>
      <c r="K7" s="117"/>
      <c r="L7" s="117"/>
      <c r="M7" s="117"/>
      <c r="N7" s="117"/>
      <c r="O7" s="117"/>
      <c r="P7" s="117"/>
    </row>
    <row r="8" customFormat="false" ht="125.25" hidden="false" customHeight="true" outlineLevel="0" collapsed="false">
      <c r="A8" s="280"/>
      <c r="B8" s="162"/>
      <c r="C8" s="162"/>
      <c r="D8" s="281"/>
      <c r="E8" s="281"/>
      <c r="F8" s="281"/>
      <c r="G8" s="104" t="s">
        <v>396</v>
      </c>
      <c r="H8" s="106" t="s">
        <v>397</v>
      </c>
      <c r="I8" s="106" t="s">
        <v>392</v>
      </c>
      <c r="J8" s="106"/>
      <c r="K8" s="106"/>
      <c r="L8" s="106"/>
      <c r="M8" s="106"/>
      <c r="N8" s="282" t="s">
        <v>73</v>
      </c>
      <c r="O8" s="283" t="n">
        <v>3</v>
      </c>
      <c r="P8" s="284" t="s">
        <v>62</v>
      </c>
    </row>
    <row r="9" customFormat="false" ht="19.5" hidden="false" customHeight="true" outlineLevel="0" collapsed="false">
      <c r="A9" s="256" t="s">
        <v>291</v>
      </c>
      <c r="B9" s="257" t="s">
        <v>72</v>
      </c>
      <c r="C9" s="258" t="s">
        <v>65</v>
      </c>
      <c r="D9" s="285" t="s">
        <v>74</v>
      </c>
      <c r="E9" s="209" t="s">
        <v>62</v>
      </c>
      <c r="F9" s="210" t="s">
        <v>292</v>
      </c>
      <c r="G9" s="211" t="s">
        <v>137</v>
      </c>
      <c r="H9" s="212" t="s">
        <v>76</v>
      </c>
      <c r="I9" s="213" t="s">
        <v>157</v>
      </c>
      <c r="J9" s="210" t="s">
        <v>77</v>
      </c>
      <c r="K9" s="214" t="s">
        <v>158</v>
      </c>
      <c r="L9" s="210" t="s">
        <v>78</v>
      </c>
      <c r="M9" s="286" t="s">
        <v>95</v>
      </c>
      <c r="N9" s="286"/>
      <c r="O9" s="216" t="s">
        <v>155</v>
      </c>
      <c r="P9" s="216"/>
    </row>
    <row r="10" customFormat="false" ht="19.5" hidden="false" customHeight="true" outlineLevel="0" collapsed="false">
      <c r="A10" s="268" t="s">
        <v>293</v>
      </c>
      <c r="B10" s="268"/>
      <c r="C10" s="268"/>
      <c r="D10" s="268"/>
      <c r="E10" s="268"/>
      <c r="F10" s="268"/>
      <c r="G10" s="268"/>
      <c r="H10" s="268"/>
      <c r="I10" s="268"/>
      <c r="J10" s="268"/>
      <c r="K10" s="268"/>
      <c r="L10" s="268"/>
      <c r="M10" s="268"/>
      <c r="N10" s="268"/>
      <c r="O10" s="268"/>
      <c r="P10" s="268"/>
    </row>
    <row r="11" customFormat="false" ht="18.75" hidden="false" customHeight="true" outlineLevel="0" collapsed="false">
      <c r="A11" s="218" t="n">
        <v>3</v>
      </c>
      <c r="B11" s="219" t="s">
        <v>294</v>
      </c>
      <c r="C11" s="219"/>
      <c r="D11" s="219"/>
      <c r="E11" s="220" t="s">
        <v>58</v>
      </c>
      <c r="F11" s="221" t="s">
        <v>295</v>
      </c>
      <c r="G11" s="221"/>
      <c r="H11" s="221"/>
      <c r="I11" s="221"/>
      <c r="J11" s="221"/>
      <c r="K11" s="221"/>
      <c r="L11" s="221"/>
      <c r="M11" s="221"/>
      <c r="N11" s="221"/>
      <c r="O11" s="221"/>
      <c r="P11" s="221"/>
    </row>
    <row r="12" customFormat="false" ht="19.5" hidden="false" customHeight="true" outlineLevel="0" collapsed="false">
      <c r="A12" s="287" t="s">
        <v>73</v>
      </c>
      <c r="B12" s="264" t="s">
        <v>73</v>
      </c>
      <c r="C12" s="264"/>
      <c r="D12" s="264"/>
      <c r="E12" s="288" t="s">
        <v>73</v>
      </c>
      <c r="F12" s="289" t="s">
        <v>73</v>
      </c>
      <c r="G12" s="289"/>
      <c r="H12" s="289"/>
      <c r="I12" s="289"/>
      <c r="J12" s="289"/>
      <c r="K12" s="289"/>
      <c r="L12" s="289"/>
      <c r="M12" s="289"/>
      <c r="N12" s="289"/>
      <c r="O12" s="289"/>
      <c r="P12" s="289"/>
    </row>
    <row r="13" customFormat="false" ht="19.5" hidden="false" customHeight="true" outlineLevel="0" collapsed="false">
      <c r="A13" s="290" t="s">
        <v>160</v>
      </c>
      <c r="B13" s="156" t="s">
        <v>296</v>
      </c>
      <c r="C13" s="156"/>
      <c r="D13" s="156"/>
      <c r="E13" s="227" t="s">
        <v>58</v>
      </c>
      <c r="F13" s="228" t="s">
        <v>297</v>
      </c>
      <c r="G13" s="228"/>
      <c r="H13" s="228"/>
      <c r="I13" s="228"/>
      <c r="J13" s="228"/>
      <c r="K13" s="228"/>
      <c r="L13" s="228"/>
      <c r="M13" s="228"/>
      <c r="N13" s="228"/>
      <c r="O13" s="228"/>
      <c r="P13" s="228"/>
    </row>
    <row r="14" customFormat="false" ht="28.5" hidden="false" customHeight="true" outlineLevel="0" collapsed="false">
      <c r="A14" s="291" t="s">
        <v>73</v>
      </c>
      <c r="B14" s="264" t="s">
        <v>73</v>
      </c>
      <c r="C14" s="264"/>
      <c r="D14" s="264"/>
      <c r="E14" s="292" t="s">
        <v>73</v>
      </c>
      <c r="F14" s="293" t="s">
        <v>73</v>
      </c>
      <c r="G14" s="293"/>
      <c r="H14" s="293"/>
      <c r="I14" s="293"/>
      <c r="J14" s="293"/>
      <c r="K14" s="293"/>
      <c r="L14" s="293"/>
      <c r="M14" s="293"/>
      <c r="N14" s="293"/>
      <c r="O14" s="293"/>
      <c r="P14" s="293"/>
    </row>
    <row r="15" customFormat="false" ht="15.75" hidden="false" customHeight="false" outlineLevel="0" collapsed="false"/>
  </sheetData>
  <mergeCells count="28">
    <mergeCell ref="A1:P1"/>
    <mergeCell ref="A2:M2"/>
    <mergeCell ref="A3:M3"/>
    <mergeCell ref="D4:F4"/>
    <mergeCell ref="I4:M4"/>
    <mergeCell ref="A5:A6"/>
    <mergeCell ref="B5:B6"/>
    <mergeCell ref="C5:C6"/>
    <mergeCell ref="D5:F6"/>
    <mergeCell ref="H5:P5"/>
    <mergeCell ref="I6:M6"/>
    <mergeCell ref="A7:A8"/>
    <mergeCell ref="B7:B8"/>
    <mergeCell ref="C7:C8"/>
    <mergeCell ref="D7:F8"/>
    <mergeCell ref="H7:P7"/>
    <mergeCell ref="I8:M8"/>
    <mergeCell ref="M9:N9"/>
    <mergeCell ref="O9:P9"/>
    <mergeCell ref="A10:P10"/>
    <mergeCell ref="B11:D11"/>
    <mergeCell ref="F11:P11"/>
    <mergeCell ref="B12:D12"/>
    <mergeCell ref="F12:P12"/>
    <mergeCell ref="B13:D13"/>
    <mergeCell ref="F13:P13"/>
    <mergeCell ref="B14:D14"/>
    <mergeCell ref="F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4T09:14:59Z</dcterms:created>
  <dc:creator>Mahupla</dc:creator>
  <dc:description/>
  <dc:language>en-US</dc:language>
  <cp:lastModifiedBy>Mahupla</cp:lastModifiedBy>
  <dcterms:modified xsi:type="dcterms:W3CDTF">2016-04-19T08:45:00Z</dcterms:modified>
  <cp:revision>0</cp:revision>
  <dc:subject/>
  <dc:title/>
</cp:coreProperties>
</file>