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ogframe" sheetId="1" state="visible" r:id="rId2"/>
    <sheet name="Overall Objective" sheetId="2" state="visible" r:id="rId3"/>
    <sheet name="Overall Summary" sheetId="3" state="visible" r:id="rId4"/>
    <sheet name="Progressive" sheetId="4" state="visible" r:id="rId5"/>
    <sheet name="Evaluation" sheetId="5" state="visible" r:id="rId6"/>
    <sheet name="Project Purpose" sheetId="6" state="visible" r:id="rId7"/>
    <sheet name="Result Area 1" sheetId="7" state="visible" r:id="rId8"/>
    <sheet name="Result Area 2" sheetId="8" state="visible" r:id="rId9"/>
    <sheet name="Resulat Area 3" sheetId="9" state="visible" r:id="rId10"/>
    <sheet name="Component 4"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76">
  <si>
    <t xml:space="preserve">PSDP LOGICAL FRAME</t>
  </si>
  <si>
    <t xml:space="preserve">Intervention Logic</t>
  </si>
  <si>
    <t xml:space="preserve">Objectively Verifiable Indicators</t>
  </si>
  <si>
    <t xml:space="preserve">Source of Verification</t>
  </si>
  <si>
    <t xml:space="preserve">OVERALL OBJECTIVE</t>
  </si>
  <si>
    <t xml:space="preserve">Botswana maintains positive economic growth, with increased contribution from the private sector.</t>
  </si>
  <si>
    <t xml:space="preserve">National economic statistics</t>
  </si>
  <si>
    <t xml:space="preserve">To contribute to economic growth, employment creation and diversification resulting in the reduction of poverty</t>
  </si>
  <si>
    <t xml:space="preserve">Reports by UN, IMF, World Bank, OECD and AU</t>
  </si>
  <si>
    <t xml:space="preserve">PROJECT PURPOSE</t>
  </si>
  <si>
    <t xml:space="preserve">Ease of doing business in Botswana improved</t>
  </si>
  <si>
    <t xml:space="preserve">Doing Business indicators WB (access to credit, trading across borders)</t>
  </si>
  <si>
    <t xml:space="preserve">To improve the business environment in Botswana and stimulate economic diversification in the private sector. Develop and increase the role of SMMEs in the economy.</t>
  </si>
  <si>
    <t xml:space="preserve">Increased number of SMMEs in economic production, exports and employment</t>
  </si>
  <si>
    <t xml:space="preserve">Botswana Business surveys </t>
  </si>
  <si>
    <t xml:space="preserve">Increased contribution by the private sector to the GDP</t>
  </si>
  <si>
    <t xml:space="preserve">Central Bureau of Statistics indicators</t>
  </si>
  <si>
    <t xml:space="preserve">Result Area 1: </t>
  </si>
  <si>
    <t xml:space="preserve">Ind.1.1 Eight (8) Value Chains in eight (8) sub sectors are identified and action plans to support SMMEs and IOs developed and validated by February 2015</t>
  </si>
  <si>
    <t xml:space="preserve">Contracts Awarded and Reports Tracking the                                      PSDP Monitoring and evaluation (M&amp;E) Reports
 SMMEs Audit reports
Capacity building workshop reports
BOBS’s SMME quality improvement report
</t>
  </si>
  <si>
    <t xml:space="preserve">Capacity and Competitiveness of SMME’s and Community Based Organisation (CBOs) including value chains is strengthened, in a selected number of sectors)</t>
  </si>
  <si>
    <t xml:space="preserve">Ind. 1.2: Two value added wild / natural product opportunity studies are carried out with respective development and action plans for honey and morula CBOs and SMMEs by September 2014.</t>
  </si>
  <si>
    <t xml:space="preserve">Ind.1.3: 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 Ind.1.4: At least 30 micro-enterprises and Community Based Organisations (CBO’s) are trained on management, marketing, quality standards and accounting through grouped assistance  by December 2015.</t>
  </si>
  <si>
    <t xml:space="preserve">Ind.1.5: 60 SMMEs and CBOs have participated in environmental awareness activities by December 2015.</t>
  </si>
  <si>
    <t xml:space="preserve">Result Area 2:</t>
  </si>
  <si>
    <t xml:space="preserve">Ind.2.1: 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PSDP M&amp;E Reports
BOCCIM new Constitution
BOCCIM Strategy Plan 2014-2016
BOCCIM Annual Reports
BOCCIM membership satisfaction survey report
PSDP M&amp;E Web portal
</t>
  </si>
  <si>
    <t xml:space="preserve">Service delivery of targeted Intermediary Organisations (IOs) and Business Development Service Providers (BDSP) is enhanced</t>
  </si>
  <si>
    <t xml:space="preserve">Ind.2.2: A web based market intelligence information system/platform for improving information dissemination and networking is developed for use by SMMEs - June 2015</t>
  </si>
  <si>
    <t xml:space="preserve">PSDP M&amp;E Reports
TSIs and BDSPs annual reports
</t>
  </si>
  <si>
    <t xml:space="preserve">Ind.2.3: 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Contracts Awarded and Reports Tracking the Contract
PSDP M&amp;E Reports
SMME annual reports
BITC annual reports
MTI annual reports
</t>
  </si>
  <si>
    <t xml:space="preserve">Ind 2.4: 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Contracts Awarded and Reports Tracking the Contract
PSDP M&amp;E Reports
TSI and BSDPs annual reports
SMME survey reports
Tourism industry reports
</t>
  </si>
  <si>
    <t xml:space="preserve">Ind 2.5: Capacity building conducted for BOBS on Quality Certification
• Draft National Quality Policy is developed and submitted to MTI by June 2015.
• BOBS staff members are trained in audit and inspection services and ten service providers are capacitated in auditing and certification of agro-industry (horticulture, diary, beef) and manufacturing by December 2015.
• SMME certification system is in place by September 2015.
• Draft National Quality Policy is developed and submitted to MTI by June 2015.
• SMME certification system is in place by September 2015.
</t>
  </si>
  <si>
    <t xml:space="preserve">PSDP M&amp;E Reports
BOBs annual reports
</t>
  </si>
  <si>
    <t xml:space="preserve">Result Area 3</t>
  </si>
  <si>
    <t xml:space="preserve">Ind.3.1: 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Willingness and availability of MTI staff to participate
Trade Facilitation Advisory Group is operational and effective
Willingness and availability of banking sector to participate.
Willingness of SMMEs to register for taxes
</t>
  </si>
  <si>
    <t xml:space="preserve">Business environment for enterprises is improved (reduction of red tape and pilot on improved access to finance by SMMEs)</t>
  </si>
  <si>
    <t xml:space="preserve">Ind.3.2: 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Contracts Awarded and Reports Tracking the Contract
PSDP M&amp;E Reports
MFDP annual reports
SMME reports
Banks/financial institutions annual reports
</t>
  </si>
  <si>
    <t xml:space="preserve">Ind.3.3: 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
PSDP M&amp;E reports
SMME audit reports World Bank Doing Business Report
MTI reports 
</t>
  </si>
  <si>
    <t xml:space="preserve">To contribute to economic growth, employment creation and diversification Resulting in the Reduction of Poverty</t>
  </si>
  <si>
    <t xml:space="preserve">INDICATOR</t>
  </si>
  <si>
    <t xml:space="preserve">BASELINE</t>
  </si>
  <si>
    <t xml:space="preserve">TARGET</t>
  </si>
  <si>
    <t xml:space="preserve">STATUS</t>
  </si>
  <si>
    <t xml:space="preserve">TIME (YEARS)</t>
  </si>
  <si>
    <t xml:space="preserve">OVERALL OBJECTIVE ASSESSMENT</t>
  </si>
  <si>
    <t xml:space="preserve">RATING INDICATOR</t>
  </si>
  <si>
    <t xml:space="preserve">Annual GDP Growth</t>
  </si>
  <si>
    <t xml:space="preserve">Employment creation</t>
  </si>
  <si>
    <t xml:space="preserve">Gross capital formation, private sector (% of GDP)</t>
  </si>
  <si>
    <t xml:space="preserve"> Monitoring  and Evaluation Report (Summary) : 30th September 2015</t>
  </si>
  <si>
    <t xml:space="preserve">Result Area  / Component</t>
  </si>
  <si>
    <t xml:space="preserve">Rating</t>
  </si>
  <si>
    <t xml:space="preserve">Rating Code</t>
  </si>
  <si>
    <t xml:space="preserve">Remarks on Significant Achievements</t>
  </si>
  <si>
    <t xml:space="preserve">RESULT AREA 1: CAPACITY AND COMPETITIVENESS OF SMME’S AND COMMUNITY BASED ORGANISATION (CBOS) INCLUDING VALUE CHAINS IS STRENGTHENED, IN A SELECTED NUMBER OF SECTORS</t>
  </si>
  <si>
    <t xml:space="preserve">MS</t>
  </si>
  <si>
    <t xml:space="preserve">There has been quite an overall improvement from the last quarter particularly in activity A1.4. There are however a number of alerts which must be attended to in order to prevent the rating from being affected negatively.</t>
  </si>
  <si>
    <t xml:space="preserve">RESULT AREA 2: SERVICE DELIVERY OF TARGETED INTERMEDIARY ORGANISATIONS (IOs) AND BUSINESS DEVELOPMENT SERVICE PROVIDERS (BDSP) IS ENHANCED </t>
  </si>
  <si>
    <t xml:space="preserve">S</t>
  </si>
  <si>
    <t xml:space="preserve">There has been a slight improvement in this result area as a result of improved scores in A2.3.1 and A2.3.2 and activates commencing under A2.4. Some alerts have been given which would have to be attended to.</t>
  </si>
  <si>
    <t xml:space="preserve">RESULT AREA 3: BUSINESS ENVIRONMENT FOR ENTERPRISES IS IMPROVED (REDUCTION OF RED TAPE AND PILOT ON IMPROVED ACCESS TO FINANCE BY SMMEs)</t>
  </si>
  <si>
    <t xml:space="preserve">Very little change from the last report. The Result Area is doing quite well and will be monitored closely in going forward.</t>
  </si>
  <si>
    <t xml:space="preserve">COMPONENT FOUR: PROGRAMME MANAGEMENT AND VISIBILITY</t>
  </si>
  <si>
    <t xml:space="preserve">HS</t>
  </si>
  <si>
    <t xml:space="preserve">No Change visible as compared to previous report</t>
  </si>
  <si>
    <t xml:space="preserve">4&lt; HS &lt;=5</t>
  </si>
  <si>
    <t xml:space="preserve">3&lt; S &lt;=4</t>
  </si>
  <si>
    <t xml:space="preserve">2&lt; MS &lt;=3</t>
  </si>
  <si>
    <t xml:space="preserve">1&lt; MU &lt;=2</t>
  </si>
  <si>
    <t xml:space="preserve">0&lt; U &lt;=1</t>
  </si>
  <si>
    <t xml:space="preserve">HU =0</t>
  </si>
  <si>
    <t xml:space="preserve">.</t>
  </si>
  <si>
    <t xml:space="preserve"> Performance of each Log Frame Indicator Progressive Quarter Wise (Summary) 30th September 2015</t>
  </si>
  <si>
    <t xml:space="preserve">Result Area One :Capacity and Competitiveness of SMME’s and Community Based Organisation (CBOs) including value chains is strengthened, in a selected number of sectors)</t>
  </si>
  <si>
    <t xml:space="preserve">Log Frame Indicator Number</t>
  </si>
  <si>
    <t xml:space="preserve">Description of the Log frame Indicator</t>
  </si>
  <si>
    <t xml:space="preserve">Progressive Rating codes</t>
  </si>
  <si>
    <t xml:space="preserve">Remarks</t>
  </si>
  <si>
    <t xml:space="preserve">Q3 2014</t>
  </si>
  <si>
    <t xml:space="preserve">Q4 2014</t>
  </si>
  <si>
    <t xml:space="preserve">INTERIM 28th Feb 2015</t>
  </si>
  <si>
    <t xml:space="preserve">Q1 2015</t>
  </si>
  <si>
    <t xml:space="preserve">Q2 2015</t>
  </si>
  <si>
    <t xml:space="preserve">Q3 2015</t>
  </si>
  <si>
    <t xml:space="preserve">Q4 2015</t>
  </si>
  <si>
    <t xml:space="preserve">Q1 2016</t>
  </si>
  <si>
    <t xml:space="preserve">Ind 1.1</t>
  </si>
  <si>
    <t xml:space="preserve">Action plans to support SMMEs and IOs are developed foe eight valuchains and eight sub sectors by February 2015</t>
  </si>
  <si>
    <t xml:space="preserve">NA</t>
  </si>
  <si>
    <t xml:space="preserve">MS </t>
  </si>
  <si>
    <t xml:space="preserve">MU</t>
  </si>
  <si>
    <t xml:space="preserve">There has been no further progress on this activity which has led to a downgrade in the indicator.</t>
  </si>
  <si>
    <t xml:space="preserve">Ind 1.2</t>
  </si>
  <si>
    <t xml:space="preserve">Studies are carried out for development of Honey and Morula  Value Chains by September 2014.</t>
  </si>
  <si>
    <t xml:space="preserve">HU</t>
  </si>
  <si>
    <t xml:space="preserve">U</t>
  </si>
  <si>
    <t xml:space="preserve">Review of reports was still ongoing although the activity was meant to be completed already.</t>
  </si>
  <si>
    <t xml:space="preserve">Ind 1.3</t>
  </si>
  <si>
    <t xml:space="preserve">At least 70 SMMEs are  strengthened on management, operations by December 2015.</t>
  </si>
  <si>
    <t xml:space="preserve"> This activity has been completed.</t>
  </si>
  <si>
    <t xml:space="preserve">Ind 1.4</t>
  </si>
  <si>
    <t xml:space="preserve">30 CBO’s are trained on management, marketing, quality standards and accounting by December 2015</t>
  </si>
  <si>
    <t xml:space="preserve">Indicator has been downgraded because there has been no further progress in many activities since the last progress report, some of which were meant to have started or completed a number of months ago.</t>
  </si>
  <si>
    <t xml:space="preserve">Ind 1.5</t>
  </si>
  <si>
    <t xml:space="preserve">60 SMMEs and CBOs have participated in environmental awareness activities by December 2015.</t>
  </si>
  <si>
    <t xml:space="preserve">Activities have been completed and the rating remains satisfactory</t>
  </si>
  <si>
    <t xml:space="preserve">Result Area Two: Service delivery of targeted Intermediary Organisations (IOs) and Business Development Service Providers (BDSP) is enhanced</t>
  </si>
  <si>
    <t xml:space="preserve">Ind 2.1</t>
  </si>
  <si>
    <t xml:space="preserve">BOCCIM is restructured and established as an apex body representing the entire private sector in Botswana and M&amp;E is Operational by December 2014</t>
  </si>
  <si>
    <t xml:space="preserve">No change from last quarter</t>
  </si>
  <si>
    <t xml:space="preserve">Ind 2.2</t>
  </si>
  <si>
    <t xml:space="preserve">A web based market intelligence information system is  developed for use by SMMEs - June 2015.</t>
  </si>
  <si>
    <t xml:space="preserve">Ind 2.3</t>
  </si>
  <si>
    <t xml:space="preserve">Capacity building of BITC is conducted by December 2015</t>
  </si>
  <si>
    <t xml:space="preserve">Indicator has been downgraded mainly due to A2.3.4 which attracted a score of unsatsifactory due to the fact that the activity was meant to begin in April but this does not seem to have taken off yet.</t>
  </si>
  <si>
    <t xml:space="preserve">Ind 2.4</t>
  </si>
  <si>
    <t xml:space="preserve">Capacity building of CBO's and IO's is conducted by December 2015</t>
  </si>
  <si>
    <t xml:space="preserve">Progress on this activity is ongoing.</t>
  </si>
  <si>
    <t xml:space="preserve">Ind 2.5</t>
  </si>
  <si>
    <t xml:space="preserve">Capacity building of BOBS is conducted by December 2015</t>
  </si>
  <si>
    <t xml:space="preserve">Some progress has been observed, however, A2.5.1 brought the overall rating down due to an unsatisfactory scoring as a result of performance issues.</t>
  </si>
  <si>
    <t xml:space="preserve">Result Area Three:  Business environment for enterprises is improved (reduction of red tape and pilot on improved access to finance by SMMEs)</t>
  </si>
  <si>
    <t xml:space="preserve">Ind 3.1</t>
  </si>
  <si>
    <t xml:space="preserve">Capacity building conducted on trade and specific negotiation skills </t>
  </si>
  <si>
    <t xml:space="preserve">Ind 3.2</t>
  </si>
  <si>
    <t xml:space="preserve">Improved Policy Framework to access finance</t>
  </si>
  <si>
    <t xml:space="preserve">A3.3.2 was dropped from the list of activites by the MC.</t>
  </si>
  <si>
    <t xml:space="preserve">Ind 3.3</t>
  </si>
  <si>
    <t xml:space="preserve">Improved Business Environment (Ease of Doing Business)</t>
  </si>
  <si>
    <t xml:space="preserve">Going as per schedule </t>
  </si>
  <si>
    <t xml:space="preserve">Component Four: Management and Communications</t>
  </si>
  <si>
    <t xml:space="preserve">Performance Management and Communications </t>
  </si>
  <si>
    <t xml:space="preserve">Not Applicable</t>
  </si>
  <si>
    <t xml:space="preserve">Not Due to Start</t>
  </si>
  <si>
    <t xml:space="preserve">Results of Assessment of Completed Activities</t>
  </si>
  <si>
    <t xml:space="preserve">S. No</t>
  </si>
  <si>
    <t xml:space="preserve">Result Area </t>
  </si>
  <si>
    <t xml:space="preserve">Activity</t>
  </si>
  <si>
    <t xml:space="preserve">Feedback / Remarks on Completed Activities</t>
  </si>
  <si>
    <t xml:space="preserve">Recommendations on Action to be taken</t>
  </si>
  <si>
    <t xml:space="preserve">RA 1</t>
  </si>
  <si>
    <t xml:space="preserve">A.1.3.1 Diagnostics of SMMEs (BNPC, BIH, Local consultants)</t>
  </si>
  <si>
    <t xml:space="preserve">There were 6 SMMEs evaluated. There are indications that there is generally an increase in production, employment and financial turnover. </t>
  </si>
  <si>
    <t xml:space="preserve">Evaluations ongoing. </t>
  </si>
  <si>
    <t xml:space="preserve">RA 2</t>
  </si>
  <si>
    <t xml:space="preserve">A2.3.1 Training and coaching of IOs and services providers on SME Diagnosis BNPC, CEDA, LEA, HATAB, BEMA, BIDPA) (BWP/1420/01)</t>
  </si>
  <si>
    <t xml:space="preserve">3 IOs/ Service providers interviewed. General satisfaction expressed about the usefulness of the tool. There was however a view that the number of days it takes to deploy the tool were too many.</t>
  </si>
  <si>
    <t xml:space="preserve">It will be useful to ensure same people conducting the audits are also conducting the interventions. </t>
  </si>
  <si>
    <t xml:space="preserve">`</t>
  </si>
  <si>
    <t xml:space="preserve">RA 3 </t>
  </si>
  <si>
    <t xml:space="preserve">Draft a microfinance policy framework (BWP/1403/01), (BWP/1418/01), (BWP/1415/01)</t>
  </si>
  <si>
    <t xml:space="preserve">2 Financial Institutions interviewed. They were generally happy with the democratic and deliberative process that led to the adoption of the Micro-financing framework. </t>
  </si>
  <si>
    <t xml:space="preserve">Hopeful implementaiton efforts by government will improve. As well, there should be clear lines of reponsibility for implementation.</t>
  </si>
  <si>
    <t xml:space="preserve">Lessons Learnt and Way forward Result Area and Activity Wise</t>
  </si>
  <si>
    <t xml:space="preserve">Result Area</t>
  </si>
  <si>
    <t xml:space="preserve">Lessons learnt in Execution</t>
  </si>
  <si>
    <t xml:space="preserve">Remedial Action / Improvements Possible</t>
  </si>
  <si>
    <t xml:space="preserve">1) Time spent on interventions was too short; 2) the time taken between audit and intervention was too long; 3) Some SMMEs thought assistance included financial aid; 4) Wider marketing of PSDP initiatives will be benificial.</t>
  </si>
  <si>
    <t xml:space="preserve">Same people conducting audits should conduct interventions; improve visibility of PSDP by advertising in a wider media network </t>
  </si>
  <si>
    <t xml:space="preserve">1) Accessibility challenges for SMMEs in remote areas; 2) Gaps in keeping contact with SMMEs post intervention; 3) Time taken for audits too long; 4) IOs should be involved in the recruitment of SMMEs; 5) Diagnostic tool has its limitations  </t>
  </si>
  <si>
    <t xml:space="preserve">Review diagnostic tool for improvements; create network between IOs and SMMEs ; create clear lines of responsibility for implementation, which should form part of each activity</t>
  </si>
  <si>
    <t xml:space="preserve">1) Democratic process at consultative workshop lauded; 2) Potential impact of the draft microfinance policy framework servincing the informal sector of Botswana</t>
  </si>
  <si>
    <t xml:space="preserve">BB to push policy issues through more contact with MTI (and Government in general).</t>
  </si>
  <si>
    <t xml:space="preserve">TIME LAPSED (YEARS)</t>
  </si>
  <si>
    <t xml:space="preserve">PROJECT PURPOSE ASSESSMENT</t>
  </si>
  <si>
    <t xml:space="preserve">World Bank doing business ranking</t>
  </si>
  <si>
    <t xml:space="preserve">Economic Diversification</t>
  </si>
  <si>
    <t xml:space="preserve">Number of SMMEs</t>
  </si>
  <si>
    <t xml:space="preserve">Value and volume of exports</t>
  </si>
  <si>
    <t xml:space="preserve"> Result Area  Activity Monitoring Report (Summary) :  Quarter Ending 30th Septemper 2015</t>
  </si>
  <si>
    <t xml:space="preserve">RESULT AREA 1: </t>
  </si>
  <si>
    <t xml:space="preserve">Sub- Activity Score</t>
  </si>
  <si>
    <t xml:space="preserve">Score</t>
  </si>
  <si>
    <t xml:space="preserve">CAPACITY AND COMPETITIVENESS OF SMMEs AND COMMUNITY BASED ORGANISATION (CBO'S) INCLUDING VALUE CHAINS IS STRENGTHENED, IN A SELECTED NUMBER OF SECTORS</t>
  </si>
  <si>
    <t xml:space="preserve">Description of Indicator</t>
  </si>
  <si>
    <t xml:space="preserve">Contributing Activity Number</t>
  </si>
  <si>
    <t xml:space="preserve">Description of Activity </t>
  </si>
  <si>
    <t xml:space="preserve">IND 1.1</t>
  </si>
  <si>
    <t xml:space="preserve">Eight (8) Value Chains in eight (8) sub sectors are identified and action plans to support SMMEs and IOs developed and validated by February 2015</t>
  </si>
  <si>
    <t xml:space="preserve">A 1.1</t>
  </si>
  <si>
    <t xml:space="preserve">Value Chains Analysis and Development</t>
  </si>
  <si>
    <t xml:space="preserve">A 1.1.1</t>
  </si>
  <si>
    <t xml:space="preserve">Structured value chains analysis and preparation of capacity building Action plans     (BWP 1310/01)</t>
  </si>
  <si>
    <t xml:space="preserve"> No further progress  from the last quarterly report has been observed.</t>
  </si>
  <si>
    <t xml:space="preserve">A1.1.2</t>
  </si>
  <si>
    <t xml:space="preserve">Emerging value chains analysis and preparation of capacity building Action plans (BWP1314/01)</t>
  </si>
  <si>
    <t xml:space="preserve">No further progress from the last quarterly report has been observed.</t>
  </si>
  <si>
    <t xml:space="preserve">IND 1.2</t>
  </si>
  <si>
    <t xml:space="preserve">Two value added wild / natural product opportunity studies are carried out with respective development and action plans for honey and morula CBOs and SMMEs by September 2014.</t>
  </si>
  <si>
    <t xml:space="preserve">A 1.2</t>
  </si>
  <si>
    <t xml:space="preserve">Value Added wild / Natural Product Opportunity Study</t>
  </si>
  <si>
    <t xml:space="preserve">A 1.2.1</t>
  </si>
  <si>
    <t xml:space="preserve">Development of action plans for honey and morula CBOs and SMMEs (BWP 1414/01)</t>
  </si>
  <si>
    <t xml:space="preserve">No further progress has been reported although the contract of this activity was  extended August 2015 which has long passed.</t>
  </si>
  <si>
    <t xml:space="preserve">IND 1.3</t>
  </si>
  <si>
    <t xml:space="preserve">At least 70 SMMEs are  strengthened on management, operations (including quality, standards and certification) in order to be more competitive in the local, regional and international market through grouped assistance (training workshops) and individual coaching by December 2015.</t>
  </si>
  <si>
    <t xml:space="preserve">A 1.3</t>
  </si>
  <si>
    <t xml:space="preserve">SME's Diagnostics (Baseline studies)</t>
  </si>
  <si>
    <t xml:space="preserve">A 1.3.1</t>
  </si>
  <si>
    <t xml:space="preserve">Diagnostics of SMMEs (BNPC, BIH, Local consultants)</t>
  </si>
  <si>
    <t xml:space="preserve">Team for the Diagnosis of SMMEs  (BWP 1414/01)</t>
  </si>
  <si>
    <t xml:space="preserve">Successfully completed and evaluation in progress</t>
  </si>
  <si>
    <t xml:space="preserve">SMME Diagnostics by Local Consultants (BWP 1412/01)</t>
  </si>
  <si>
    <t xml:space="preserve">SME Diagnosis by BNPC (BWP/1411/01 and 02)</t>
  </si>
  <si>
    <t xml:space="preserve">SMME Diagnosis by BIH (BWP/1417/01))</t>
  </si>
  <si>
    <t xml:space="preserve">SMME Diagnostics by LEA (BWP/1430/01) </t>
  </si>
  <si>
    <t xml:space="preserve">SMME Diagnostics by CEDA (BWP/1430/01)</t>
  </si>
  <si>
    <t xml:space="preserve">Monitoring the SMME Audit Process (BWP/1439/01)</t>
  </si>
  <si>
    <t xml:space="preserve">PSDP Mission Logistics (BWP/1404/01</t>
  </si>
  <si>
    <t xml:space="preserve">SMME Diagnostics for Micros (File Number Requested)</t>
  </si>
  <si>
    <t xml:space="preserve">IND 1.3 Cont..</t>
  </si>
  <si>
    <t xml:space="preserve">4 Cont..</t>
  </si>
  <si>
    <t xml:space="preserve">Cont.…</t>
  </si>
  <si>
    <t xml:space="preserve">A 1.4</t>
  </si>
  <si>
    <t xml:space="preserve">Capacity Building of SMME's and CBO's for upgrading their Competiveness</t>
  </si>
  <si>
    <t xml:space="preserve">A 1.4.1</t>
  </si>
  <si>
    <t xml:space="preserve">Group training and individual coaching of SMMEs/CBOs in agro-industries, manufacturing, tourism, ICT, Public works including energy efficiency </t>
  </si>
  <si>
    <t xml:space="preserve">Support to poultry sector (BWP 1444/01) </t>
  </si>
  <si>
    <t xml:space="preserve">File de-committed due to the fact that the action was cancelled. No clear explanation as to why this was the case has been forthcoming. However, the poultry companies are being assisted with some attending Occupational Safety and Health Training, Business Management Training and TBT Certification (work in progress).</t>
  </si>
  <si>
    <t xml:space="preserve">N/A</t>
  </si>
  <si>
    <t xml:space="preserve">Technical Support to SMEs by Senior Expert in Service (BWP/1445/01)</t>
  </si>
  <si>
    <t xml:space="preserve">Textile, Tourism, Furniture, Ink manufacturing and ICT completed. Backer, poultry under progress.</t>
  </si>
  <si>
    <t xml:space="preserve">IND 1.4</t>
  </si>
  <si>
    <t xml:space="preserve">At least 30 micro-enterprises and Community Based Organisations (CBO’s) are trained on management, marketing, quality standards and accounting through grouped assistance  by December 2015</t>
  </si>
  <si>
    <t xml:space="preserve">Technical support to SMMEs by Managers Without boarders (BWP 1448/01)</t>
  </si>
  <si>
    <t xml:space="preserve">No further progress has been reported 
</t>
  </si>
  <si>
    <t xml:space="preserve">Group training in management Finance   (BWP 1446/01)</t>
  </si>
  <si>
    <t xml:space="preserve">No progress since last report only budget finalised and activity yet to start although it was due to be completed by 31 July 2015                                                                                                                                                                                                                                                                            </t>
  </si>
  <si>
    <t xml:space="preserve">Management training for Micros and CBOs  </t>
  </si>
  <si>
    <r>
      <rPr>
        <sz val="12"/>
        <rFont val="Arial"/>
        <family val="2"/>
      </rPr>
      <t xml:space="preserve">First training was completed from 15th to 26th June 2015 and the next was scheduled for August 2015. </t>
    </r>
    <r>
      <rPr>
        <sz val="12"/>
        <color rgb="FF000000"/>
        <rFont val="Arial"/>
        <family val="2"/>
      </rPr>
      <t xml:space="preserve">Report still not received even though it was expected on Monday 17 August 2015.</t>
    </r>
  </si>
  <si>
    <t xml:space="preserve">Group training in Business Planning for SMEs</t>
  </si>
  <si>
    <r>
      <rPr>
        <sz val="12"/>
        <color rgb="FF000000"/>
        <rFont val="Arial"/>
        <family val="2"/>
      </rPr>
      <t xml:space="preserve">Budget was finalised and no indication that the activity had started even though  it was due to be finished on 21 August 2015.</t>
    </r>
    <r>
      <rPr>
        <sz val="12"/>
        <rFont val="Arial"/>
        <family val="2"/>
      </rPr>
      <t xml:space="preserve">                                                                                                                                                                                                                                                                              </t>
    </r>
  </si>
  <si>
    <t xml:space="preserve">Participation of SMMEs to trade missions &amp; trainings. In terms of trade missions and training the file number has still not been obtained since the last report</t>
  </si>
  <si>
    <t xml:space="preserve">No further progress although should have started in June 2015.</t>
  </si>
  <si>
    <t xml:space="preserve">Individual Coaching of SMMEs </t>
  </si>
  <si>
    <t xml:space="preserve">No progress since last report and this should have started on 18th May 2015</t>
  </si>
  <si>
    <t xml:space="preserve">SME Development Experts </t>
  </si>
  <si>
    <t xml:space="preserve">No further progress should have started May 2015</t>
  </si>
  <si>
    <t xml:space="preserve">IND 1.5</t>
  </si>
  <si>
    <t xml:space="preserve">A1.5</t>
  </si>
  <si>
    <t xml:space="preserve">Technical Advisors and short term Experts </t>
  </si>
  <si>
    <t xml:space="preserve">A.1.5.1</t>
  </si>
  <si>
    <t xml:space="preserve">Technical advisor in Agro industry (BOT/1401/01) </t>
  </si>
  <si>
    <t xml:space="preserve">Successfully completed </t>
  </si>
  <si>
    <t xml:space="preserve">Service Provider for assistance in construction and public works (BWP1431/01)</t>
  </si>
  <si>
    <t xml:space="preserve">Interim payment done and final report under preparation for completion before end of October</t>
  </si>
  <si>
    <t xml:space="preserve">Service Provider for assistance to clean energy companies (BWP/1426/01)</t>
  </si>
  <si>
    <t xml:space="preserve">Final report was submitted in March 2015 and the file has been closed well before the contract date lapsed. The service consisted of three missions: 1) Capacity needs assessment of 8 SMMEs, 2) Plant Assessments and Business Plans, 3) Feedback Meetings and Action Plans. An awareness training workshop was also conducted for 19 enterprises on 5th March 2015.</t>
  </si>
  <si>
    <t xml:space="preserve">Short-term Experts (PSDP support staff) BWP/1305/01,  BWP/1407/01, BWP/1311/01, BWP/1442/01 </t>
  </si>
  <si>
    <t xml:space="preserve">Successfully completed and file closed</t>
  </si>
  <si>
    <t xml:space="preserve">HS </t>
  </si>
  <si>
    <t xml:space="preserve">2&lt; M S&lt;=3</t>
  </si>
  <si>
    <t xml:space="preserve">Justification For Activities Graded Highly Satisfactory or Highly Unsatisfactory</t>
  </si>
  <si>
    <t xml:space="preserve">Name of Activity Awarded HS or HU</t>
  </si>
  <si>
    <t xml:space="preserve">Justification for Extreme Score</t>
  </si>
  <si>
    <t xml:space="preserve">1.4.1 Group training in management Finance   (BWP 1446/01)</t>
  </si>
  <si>
    <t xml:space="preserve">No progress since last report only budget finalised and activity yet to start although it was due to be completed by 31 July 2015    </t>
  </si>
  <si>
    <t xml:space="preserve">1.4.1 Participation of SMMEs to trade missions &amp; trainings. In terms of trade missions and training the file number has still not been obtained since the last report</t>
  </si>
  <si>
    <t xml:space="preserve">No further progress reported although should have started in June 2015.</t>
  </si>
  <si>
    <t xml:space="preserve">1.4.1 Individual Coaching of SMMEs </t>
  </si>
  <si>
    <t xml:space="preserve">1.4.1SME Development Experts </t>
  </si>
  <si>
    <t xml:space="preserve">No further progress even though the activity should have started May 2015</t>
  </si>
  <si>
    <t xml:space="preserve">Name of Activity </t>
  </si>
  <si>
    <t xml:space="preserve">Alert / Lessons Learnt and Suggestions for way forward</t>
  </si>
  <si>
    <t xml:space="preserve">A1.1.1  Structured value chains analysis and preparation of capacity building Action plans </t>
  </si>
  <si>
    <t xml:space="preserve">The indicator has been down graded to 2 moderately unsatisfactory due to the fact that there has been no change since the quarterly report. The activity is still running behind because action items are still be implemented. Tourism and horticulture value chain are set to be on going in the September weekly report even though the contract expired in August 2015.</t>
  </si>
  <si>
    <t xml:space="preserve">A1.1.2 Emerging value chains analysis and preparation of capacity building Action plans (BWP1314/01)</t>
  </si>
  <si>
    <t xml:space="preserve">The indicator has fallen from 2.5 to 2 moderately unsatisfactory there has no further progress since the quarterly report.  The activity has to be finished on May 2015 although it wash scheduled to be completed by August 2015 still the activity is running behind.</t>
  </si>
  <si>
    <t xml:space="preserve">A1.2.1 Development of action plans for honey and morula CBOs and SMMEs (BWP 1414/01)</t>
  </si>
  <si>
    <t xml:space="preserve">The indicator has been downgraded  from 1.5 to 1 as there has been very little progress since the last report and the activity was scheduled to be completed on 28th February 2015. The activity is running behind.</t>
  </si>
  <si>
    <t xml:space="preserve">A 1.3.1  Diagnostics of SMMEs (BNPC, BIH, Local consultants)</t>
  </si>
  <si>
    <t xml:space="preserve">Successfully completed hence no change in score. Evaluation in progress and the result of evaluation will determine the final score. Initially evaluation carried out with positive feedback from the SMMEs. Although it was found that the time taken between audit and subsequent intervention was too long. time spent during intervention was considered to be short t by SMMEs beneficiaries. Increased visibility of PSDP through radio and newspapers will be important on going forward. further evaluations is still on-going.</t>
  </si>
  <si>
    <t xml:space="preserve">A 1.4.1  Capacity Building of SMME's and CBO's for upgrading their Competiveness</t>
  </si>
  <si>
    <t xml:space="preserve">The indicator has fallen from 1.9 to 1 which is unsatisfactory because a number of activities due to be completed in June and July  have not been finalised yet. As well some activities have not been reported to have started on time.</t>
  </si>
  <si>
    <t xml:space="preserve">A1.5.1 Technical Advisors and short term Experts </t>
  </si>
  <si>
    <t xml:space="preserve">Activities successfully completed. As such, the indicator has improved to a satisfactory rating.</t>
  </si>
  <si>
    <t xml:space="preserve"> Result Area  Activity Monitoring Report (Summary) : 30th September 2015</t>
  </si>
  <si>
    <t xml:space="preserve">RESULT AREA 2: </t>
  </si>
  <si>
    <t xml:space="preserve">Sub-Activity Score </t>
  </si>
  <si>
    <t xml:space="preserve">Service delivery of targeted Intermediary Organisations (IOs) and Business Development Service Providers (BDSPs) is enhanced.</t>
  </si>
  <si>
    <t xml:space="preserve">Description of Activity</t>
  </si>
  <si>
    <t xml:space="preserve">IND 2.1</t>
  </si>
  <si>
    <t xml:space="preserve">BOCCIM is restructured and established as an apex body representing the entire private sector in Botswana; and contributing to policy dialogue; and, membership has increased by 10% by December 2015.
• PSDP Web based M&amp;E system is operational by December 2014.
</t>
  </si>
  <si>
    <t xml:space="preserve">A 2.1</t>
  </si>
  <si>
    <t xml:space="preserve">Capacity Building of BOCCIM</t>
  </si>
  <si>
    <t xml:space="preserve">A 2.1.1</t>
  </si>
  <si>
    <t xml:space="preserve">Internal Monitoring and Evaluation of PSDP</t>
  </si>
  <si>
    <t xml:space="preserve">Running smoothly as per schedule</t>
  </si>
  <si>
    <t xml:space="preserve">A 2.1.2</t>
  </si>
  <si>
    <t xml:space="preserve">Review of the mandates and establish BOCCIM as an Apex body </t>
  </si>
  <si>
    <t xml:space="preserve">Review of the mandates and establish BOCCIM as an Apex body (BOT/1402/01)</t>
  </si>
  <si>
    <t xml:space="preserve">Successfully completed</t>
  </si>
  <si>
    <t xml:space="preserve">Review of BOCCIM Constitution (BWP/1401/01 )</t>
  </si>
  <si>
    <t xml:space="preserve">BOCCIM Membership Model (BWP/1402/01 )</t>
  </si>
  <si>
    <t xml:space="preserve">Consultative Workshops for BOCCIM (BWP/1416/01 )</t>
  </si>
  <si>
    <t xml:space="preserve">A 2.1.3</t>
  </si>
  <si>
    <t xml:space="preserve">BOCCIM capacity building to render better services to its members  (BWP/1437/01)</t>
  </si>
  <si>
    <r>
      <rPr>
        <sz val="12"/>
        <rFont val="Arial"/>
        <family val="2"/>
      </rPr>
      <t xml:space="preserve"> Final report has been received and it is being reviewed. This task should be completed by 31 August 2015</t>
    </r>
    <r>
      <rPr>
        <b val="true"/>
        <sz val="12"/>
        <rFont val="Arial"/>
        <family val="2"/>
      </rPr>
      <t xml:space="preserve">.</t>
    </r>
    <r>
      <rPr>
        <sz val="12"/>
        <rFont val="Arial"/>
        <family val="2"/>
      </rPr>
      <t xml:space="preserve"> Additional attachments are expected from Business Botswana to go with the final version .</t>
    </r>
  </si>
  <si>
    <t xml:space="preserve">A 2.1.5</t>
  </si>
  <si>
    <t xml:space="preserve">Training BOCCIM and other IOs in policy research, lobbying &amp; advocacy</t>
  </si>
  <si>
    <t xml:space="preserve">TOR and Budget still to be prepared. The activity falls under foreseen projects.</t>
  </si>
  <si>
    <t xml:space="preserve">A web based market intelligence information system/platform for improving information dissemination and networking is developed for use by SMMEs - June 2015.</t>
  </si>
  <si>
    <t xml:space="preserve">A 2.1.4</t>
  </si>
  <si>
    <t xml:space="preserve">Assistance to the establishment of market intelligence information system/web based platform for networking and information / Public and private dialogue, etc…  (BWP/1434/01)</t>
  </si>
  <si>
    <t xml:space="preserve">Benchmarking BOCCIM web Portal  (BWP/1434/01)</t>
  </si>
  <si>
    <t xml:space="preserve">File closed. BOCCIM to reimburse PSDP </t>
  </si>
  <si>
    <t xml:space="preserve">Feasibility study for the market intelligence being done under Value chain analysis for beef, tourism, and horticulture sectors (BWP/1310/01 ). </t>
  </si>
  <si>
    <t xml:space="preserve">On hold till PSDP is transferred to BOCCIM</t>
  </si>
  <si>
    <t xml:space="preserve"> Assistance to the establishment of market intelligence information</t>
  </si>
  <si>
    <t xml:space="preserve">Project on hold till PSDP is transferred to BOCCIM</t>
  </si>
  <si>
    <t xml:space="preserve">Capacity building of BITC is conducted
• An export strategy with respective action plan is adopted and implementation of the action plan starts in December 2015. 
• Three partnerships are established with external trading partners by December 2015.
• At least 10 of the PSDP targeted   SMMEs are qualified for export by BITC by December 2015.    
</t>
  </si>
  <si>
    <t xml:space="preserve">A 2.2 </t>
  </si>
  <si>
    <t xml:space="preserve">Capacity Building of BITC</t>
  </si>
  <si>
    <t xml:space="preserve">A 2.2.1</t>
  </si>
  <si>
    <t xml:space="preserve">Assistance to BITC in Export Development and Promotion (BWP/1406/01)</t>
  </si>
  <si>
    <t xml:space="preserve">Training completed</t>
  </si>
  <si>
    <t xml:space="preserve">A 2.2.2</t>
  </si>
  <si>
    <t xml:space="preserve">Assistance to BITC  for implementation of its new strategy (sector approach) </t>
  </si>
  <si>
    <t xml:space="preserve">Participation of IOs to trade missions &amp; trainings – (BWP/1307/01)</t>
  </si>
  <si>
    <t xml:space="preserve">Participation of IOs to trade missions &amp; trainings – (BWP/1308/01)</t>
  </si>
  <si>
    <t xml:space="preserve"> 
BITC sector association experts- .(BWP/1503/01)
</t>
  </si>
  <si>
    <t xml:space="preserve">Successfully completed, report to be received</t>
  </si>
  <si>
    <t xml:space="preserve">Capacity building of Intermediary Organisations and sector associations is conducted. 
• Number of private firms using TSIs and BDSPs services increased by 10% by December 2015.
• At least 70% of SMMEs and CBOs benefiting from PSDP intervention are satisfied with the quality of service provided by IOs and BDSPs.
• Recommendations developed and submitted to MTI by December 2015 for improving competitiveness and export of Botswana Beef.
• At least three new products and/or services introduced by IOs by December 2015.
</t>
  </si>
  <si>
    <t xml:space="preserve">A 2.3</t>
  </si>
  <si>
    <t xml:space="preserve">Capacity Building of Intermediary Organisations and Sector Associations</t>
  </si>
  <si>
    <t xml:space="preserve">A 2.3.1</t>
  </si>
  <si>
    <t xml:space="preserve">Training and coaching of IOs and services providers on SME Diagnosis BNPC, CEDA, LEA, HATAB, BEMA, BIDPA) (BWP/1420/01)</t>
  </si>
  <si>
    <t xml:space="preserve">62 local staff from Intermediary Organisation were trained- the activity has been completed and closed.</t>
  </si>
  <si>
    <t xml:space="preserve">A 2.3.2</t>
  </si>
  <si>
    <t xml:space="preserve">Assistance to meat sector – beef, piggery, goat, poultry, etc…: capacity building of farmers and producers associations, PPD meeting, branding of Botswana beef for export</t>
  </si>
  <si>
    <t xml:space="preserve">PPD Meeting on Beef Value Chain (BWP/1428/01)</t>
  </si>
  <si>
    <r>
      <rPr>
        <sz val="12"/>
        <color rgb="FF000000"/>
        <rFont val="Arial"/>
        <family val="2"/>
      </rPr>
      <t xml:space="preserve">Successfully Completed.</t>
    </r>
    <r>
      <rPr>
        <b val="true"/>
        <sz val="12"/>
        <color rgb="FFFF0000"/>
        <rFont val="Arial"/>
        <family val="2"/>
      </rPr>
      <t xml:space="preserve"> </t>
    </r>
    <r>
      <rPr>
        <sz val="12"/>
        <rFont val="Arial"/>
        <family val="2"/>
      </rPr>
      <t xml:space="preserve">All payments approved in FAST. Submit payments to the bank and justifications</t>
    </r>
    <r>
      <rPr>
        <b val="true"/>
        <sz val="12"/>
        <color rgb="FFFF0000"/>
        <rFont val="Arial"/>
        <family val="2"/>
      </rPr>
      <t xml:space="preserve">.</t>
    </r>
  </si>
  <si>
    <t xml:space="preserve">Management Tools for Commercial farmers (BWP/1508/01)</t>
  </si>
  <si>
    <t xml:space="preserve">Comments have been sent to the consultant to be consolidated. Request has been sent to consultant to submit request for final payment such that we are able to close the file before transfer.</t>
  </si>
  <si>
    <t xml:space="preserve">Technical Tools for Graduating communal farmers (BWP/1510/01)</t>
  </si>
  <si>
    <t xml:space="preserve">Contract extended till September 2015 and the final interim report has been paid</t>
  </si>
  <si>
    <t xml:space="preserve">Upgrading Capacity of farmers Associations (BWP/1511/01) 
</t>
  </si>
  <si>
    <t xml:space="preserve">The ICSA experts will be coming for their second mission during the week of the 5 September for group training</t>
  </si>
  <si>
    <t xml:space="preserve">SME's Sensitisation on foot and mouth Diseases</t>
  </si>
  <si>
    <t xml:space="preserve">The local foot and mouth disease will be having a group training in Maun during the week of the 5 September together with the experts from ICSA.</t>
  </si>
  <si>
    <t xml:space="preserve">A 2.3 3</t>
  </si>
  <si>
    <t xml:space="preserve">Assistance to the tourism sector in partnership with BTO and HATAB</t>
  </si>
  <si>
    <t xml:space="preserve">Assistance to the tourism sector in partnership with BTO and HATAB </t>
  </si>
  <si>
    <t xml:space="preserve">According to the September weekly reports, the file number is still to be requested, although in the June report, the activity had already began to be rolled out.</t>
  </si>
  <si>
    <t xml:space="preserve">HATAB Tourism conference  (BWP/1443/01)
</t>
  </si>
  <si>
    <t xml:space="preserve"> Activity completed and file has been de-committed.</t>
  </si>
  <si>
    <t xml:space="preserve">A 2.3.4</t>
  </si>
  <si>
    <t xml:space="preserve">Assistance to honey sector associations</t>
  </si>
  <si>
    <t xml:space="preserve">The file is reflected to have  been committed although this was meant to have started in April.</t>
  </si>
  <si>
    <t xml:space="preserve">IND 2.4</t>
  </si>
  <si>
    <t xml:space="preserve">Capacity building conducted for BOBS on Quality Certification
Draft National Quality Policy is developed and submitted to MTI by June.
</t>
  </si>
  <si>
    <t xml:space="preserve">A 2.4</t>
  </si>
  <si>
    <t xml:space="preserve">Capacity Building for BOBS on Quality and Certification</t>
  </si>
  <si>
    <t xml:space="preserve">A 2.4.1</t>
  </si>
  <si>
    <t xml:space="preserve">Support the development of a National Quality Policy</t>
  </si>
  <si>
    <t xml:space="preserve">This forms part of the ACP/TBT programme. Validation of report completed. Phase one and phase two were completed within the review period. Phase three will be  completed in the second half of the year</t>
  </si>
  <si>
    <t xml:space="preserve">A 2.4.2</t>
  </si>
  <si>
    <t xml:space="preserve">Upgrade the existing capacities of the Botswana Bureau of Standards</t>
  </si>
  <si>
    <t xml:space="preserve">A 2.4.3</t>
  </si>
  <si>
    <t xml:space="preserve">Support the process of certification for SMEs</t>
  </si>
  <si>
    <t xml:space="preserve">TBT Workshop commenced with beneficiaries and service providers at BOBS. There was a free five days consultancy offered to the beneficiaries</t>
  </si>
  <si>
    <t xml:space="preserve">IND 2.5</t>
  </si>
  <si>
    <t xml:space="preserve">Technical Advisors and short term experts</t>
  </si>
  <si>
    <t xml:space="preserve">A.2.5</t>
  </si>
  <si>
    <t xml:space="preserve">A2.5.1</t>
  </si>
  <si>
    <t xml:space="preserve">Technical Advisor in Tourism (BWP/1408/01)
 </t>
  </si>
  <si>
    <t xml:space="preserve">Contract has been terminated due to performance issues of the consultant. These performance issues have yet to be indicated to the PSDP Monitoring Unit.</t>
  </si>
  <si>
    <t xml:space="preserve">Anthropologist for Tsodilo Hills</t>
  </si>
  <si>
    <t xml:space="preserve">Second mission completed and currently reviewing interim report </t>
  </si>
  <si>
    <t xml:space="preserve">A.2.5.1 </t>
  </si>
  <si>
    <t xml:space="preserve">Branding and marketing Tsodilo Hills(BWP/1518/01) </t>
  </si>
  <si>
    <t xml:space="preserve">Branding and market strategy for Tsodilo world heritage completed. Mission currently awaiting her inception report which is expected end of August 2015</t>
  </si>
  <si>
    <t xml:space="preserve">A2.5.2</t>
  </si>
  <si>
    <t xml:space="preserve">Short-term Experts (PSDP support staff) 
BWP/1305/01, BWP/1407/01
,BWP/1311/01, BWP/1442/01 
</t>
  </si>
  <si>
    <t xml:space="preserve">According the September weekly meetings, follow up payment for BWP/1442/01 and its continuation in year three is still to be undertaken. </t>
  </si>
  <si>
    <t xml:space="preserve">HATAB and BTO</t>
  </si>
  <si>
    <t xml:space="preserve">HU=0</t>
  </si>
  <si>
    <t xml:space="preserve">2.3.4 Assistance to honey sector associations</t>
  </si>
  <si>
    <t xml:space="preserve">TOR and Budget to be prepared to start April 2015 but as of 30th June 2015, this had not happened yet. </t>
  </si>
  <si>
    <t xml:space="preserve">A2.5.1 Technical Advisor in Tourism (BWP/1408/01)
 </t>
  </si>
  <si>
    <t xml:space="preserve">Contract has been terminated due to performance issues of the consultant.</t>
  </si>
  <si>
    <t xml:space="preserve">A 2.1.2 Review of the mandates and establish BOCCIM as an Apex body</t>
  </si>
  <si>
    <r>
      <rPr>
        <sz val="12"/>
        <color rgb="FF000000"/>
        <rFont val="Arial"/>
        <family val="2"/>
      </rPr>
      <t xml:space="preserve">PSDP/CDE has completed all their responsibilities and handed over the reports to BOCCIM for further action therefore the score has been upgraded to 5.</t>
    </r>
    <r>
      <rPr>
        <sz val="12"/>
        <rFont val="Arial"/>
        <family val="2"/>
      </rPr>
      <t xml:space="preserve"> Following this action from BOCCIM, the M&amp;E team also conduct a follow up. </t>
    </r>
  </si>
  <si>
    <t xml:space="preserve">Alert / Observations, Lessons Learnt and Suggestions for way forward</t>
  </si>
  <si>
    <t xml:space="preserve">A 2.1.1  Internal Monitoring and Evaluation of PSDP</t>
  </si>
  <si>
    <t xml:space="preserve">There is an improvement in the alignment of the weekly progress report and the inputs required for the M&amp;E framework. Further efforts required to enhance the quality of the weekly report minutes and an improvement in the internal communication systems. </t>
  </si>
  <si>
    <t xml:space="preserve">A 2.1.2  Review of the mandates and establish BOCCIM as an Apex body </t>
  </si>
  <si>
    <t xml:space="preserve">The activity has been completed and the file has been closed. BOCCIM is implementing recommendations. The reviewed constitution was accepted at a BOCCIM general meeting, and is now undergoing a process of registration with the competent authority. Work-plans and end of activity reports would be useful to trigger future evaluations.</t>
  </si>
  <si>
    <t xml:space="preserve">A2.1.3 BOCCIM capacity building to render better services to its members  </t>
  </si>
  <si>
    <t xml:space="preserve">The Interim report was yet to be submitted by the consultant in June and yet the contract was meant to end in April 2015.</t>
  </si>
  <si>
    <t xml:space="preserve">A 2.1.5 Training BOCCIM and other IOs in policy research, lobbying &amp; advocacy</t>
  </si>
  <si>
    <t xml:space="preserve">ToR and Budget still to be prepared. The activity falls under foreseen projects.</t>
  </si>
  <si>
    <t xml:space="preserve">A 2.1.4  Assistance to the establishment of market intelligence information</t>
  </si>
  <si>
    <t xml:space="preserve">On hold till PSDP transferred to Business Botswana.</t>
  </si>
  <si>
    <t xml:space="preserve">A 2.2.1 Assistance to BITC in Export Development and Promotion (BWP/1406/01)</t>
  </si>
  <si>
    <t xml:space="preserve">There have been significant achievements in the indicator and it should be upgraded to moderately satisfactory. </t>
  </si>
  <si>
    <t xml:space="preserve">A 2.2.2 Assistance to BITC  for implementation of its new strategy (sector approach) </t>
  </si>
  <si>
    <t xml:space="preserve">Out of the three parts two parts are completed. Inception report for profiling ICT and mining sectors for potential investors is still to be submitted. The indicator should be downgraded as a result of this. Sector profiles are to be presented to BITC management by the consultants. Final report still pending and the project is to be taken over by BITC.</t>
  </si>
  <si>
    <t xml:space="preserve">A 2.3.1 Training and coaching of IOs and services providers on SME Diagnosis BNPC, CEDA, LEA, HATAB, BEMA, BIDPA) (BWP/1420/01)</t>
  </si>
  <si>
    <t xml:space="preserve">The activity has been completed and closed. M&amp;E team to conduct an evaluation. </t>
  </si>
  <si>
    <t xml:space="preserve">A 2.3.2  Assistance to meat sector – beef, piggery, goat, poultry, etc…: capacity building of farmers and producers associations, PPD meeting, branding of Botswana beef for export</t>
  </si>
  <si>
    <t xml:space="preserve">In terms of the Management Tools for Commercial farmers, indicator was downgraded from 3 to 2.5 because the payments are still being processed beyond the end dates of the contracts. With respect to the Upgrading Capacity of farmers Associations, the sub-activity score was downgraded due to the fact that the PSDP coordination team has not provided the monitoring team with an update on the progress being made. In terms of the SME's Sensitisation on foot and mouth Disease, the sub-activity score was upgraded because there is some progress that was observed in the report.</t>
  </si>
  <si>
    <t xml:space="preserve">A2.3.4 Assistance to the tourism sector in partnership with BTO and HATAB </t>
  </si>
  <si>
    <t xml:space="preserve">According to the  September weekly reports, the file number is still to be requested, although in the June report, the activity had already begun to be rolled out. As such, the activity score was downgraded to 2.</t>
  </si>
  <si>
    <t xml:space="preserve">A2.3.4 Assistance to honey sector associations</t>
  </si>
  <si>
    <t xml:space="preserve">Indicator should be changed to Highly unsatisfactory due to the fact the activity was supposed to begin in April but the ToRs and the budget are still to be prepared.  </t>
  </si>
  <si>
    <t xml:space="preserve">A 2.4 Capacity Building for BOBS on Quality and Certification and all sub activities</t>
  </si>
  <si>
    <t xml:space="preserve">These were supposed to start in May and April 2015. The terms of references are still to be prepared. Although the TBT Workshop commenced with beneficiaries and service providers at BOBS. The Activity should be awarded an unsatisfactory score because of the failure to meet the initial timetable. </t>
  </si>
  <si>
    <t xml:space="preserve">A2.5.1 Branding and marketing Tsodilo Hills</t>
  </si>
  <si>
    <t xml:space="preserve">The coordination team is currently awaiting the consultant's inception report which was expected  by the end of August 2015. There is no indication in the September weekly report as to whether this has taken place. As such, the sub activity was downgraded to 2.5.</t>
  </si>
  <si>
    <t xml:space="preserve">  Result Area  Activity Monitoring Report (Summary) : 30 September 2015</t>
  </si>
  <si>
    <t xml:space="preserve">RESULT AREA 3: </t>
  </si>
  <si>
    <t xml:space="preserve">Business environment (reduction of red tape and pilot on accessing finance) for enterprises is enhanced.</t>
  </si>
  <si>
    <t xml:space="preserve">IND 3.1</t>
  </si>
  <si>
    <t xml:space="preserve">Capacity building conducted on trade and specific negotiation skills 
• Recommendations submitted by PSDP to MTI on the reduction of; the cost of doing business; and the cost and time required for registration and operationalization of SMMEs in Botswana by June 2015.
• Members of the Trade Facilitation and Advisory Group (TFAG) and National Committee on Trade Policy and Negotiations (NCTPN) are trained on MTI Trade Capacity Building Strategy by June 2015.
• At least 10 IO staff members are trained in EPA implementation by September 2015
</t>
  </si>
  <si>
    <t xml:space="preserve">A 3.1</t>
  </si>
  <si>
    <t xml:space="preserve">Capacity Building on Trade and Specific Negotiation Skills</t>
  </si>
  <si>
    <t xml:space="preserve">A 3.1.1</t>
  </si>
  <si>
    <t xml:space="preserve">Establish trade facilitation group and provide capacity building (BWP/1314/02)</t>
  </si>
  <si>
    <t xml:space="preserve">Succefully Completed and final report submitted</t>
  </si>
  <si>
    <t xml:space="preserve">A 3.1.2</t>
  </si>
  <si>
    <t xml:space="preserve">Training of TFAG and NTCPN on negotiation and trade facilitation (BWP/1314/02)</t>
  </si>
  <si>
    <t xml:space="preserve">Contract has been awarded for the expert to begin his work. The September weekly report shows no indication of any further progress with this activity.</t>
  </si>
  <si>
    <t xml:space="preserve">A 3.1.3</t>
  </si>
  <si>
    <t xml:space="preserve">Capacity building of MTI on trade issues including the Economic Partnership Agreement (EPA) implementation</t>
  </si>
  <si>
    <t xml:space="preserve">Contract has been awarded for the expert to begin his work. The September weekly report shows no indication of any firhter progress with this activity.</t>
  </si>
  <si>
    <t xml:space="preserve">IND 3.2</t>
  </si>
  <si>
    <t xml:space="preserve">Improved Policy Framework to access finance
• At least 1 new financial product (post loan support mechanism) targeting SMMEs is introduced by commercial banks and or other financial institutions supporting SMME financing by December 2015 • 30 SMME’s under PSDP are assisted to prepare their business plans for submission to commercial banks and other financial institutions by December 2015.
• At least 5 PSDP SMMEs assisted are accessing finance by February 2016.
• Micro finance policy framework is established and presented to Government for adoption by September 2014.
• A microfinance Act is drafted and submitted to government by September 2014.
</t>
  </si>
  <si>
    <t xml:space="preserve">A 3.2</t>
  </si>
  <si>
    <t xml:space="preserve">Policy Framework to Improve Access to Finance</t>
  </si>
  <si>
    <t xml:space="preserve">A 3.2.1</t>
  </si>
  <si>
    <t xml:space="preserve">Activity complete. Follow -up approval of the micro finance frame work policy.</t>
  </si>
  <si>
    <t xml:space="preserve">A 3.2.2</t>
  </si>
  <si>
    <t xml:space="preserve">Draft a  micro-finance Act for Botswana (BWP/1422/01)</t>
  </si>
  <si>
    <t xml:space="preserve">Activity pending approval of the frame work policy.</t>
  </si>
  <si>
    <t xml:space="preserve">IND 3.3</t>
  </si>
  <si>
    <t xml:space="preserve">Improved Business Environment (Ease of Doing Business) 
• A compilation of recommendations submitted to MTI by December 2015 to simplify tax registration with a view to improve tax compliance by SMMEs.
• A compilation of labour laws affecting SMMEs with recommendations for reforms submitted to MTI by December 2015.
</t>
  </si>
  <si>
    <t xml:space="preserve">A 3.3</t>
  </si>
  <si>
    <t xml:space="preserve">Improving Business Environment (Ease of Doing Business)</t>
  </si>
  <si>
    <t xml:space="preserve">A 3.3.1</t>
  </si>
  <si>
    <t xml:space="preserve">Review the registration process and tax compliance</t>
  </si>
  <si>
    <t xml:space="preserve">Going per schedule </t>
  </si>
  <si>
    <t xml:space="preserve">A 3.3.2</t>
  </si>
  <si>
    <t xml:space="preserve">Review of labour laws and recommend labour productivity improvement strategies (BWP/1433/01)</t>
  </si>
  <si>
    <t xml:space="preserve">NOT APPLICABLE</t>
  </si>
  <si>
    <t xml:space="preserve">A 3.2.1 Draft a microfinance policy framework</t>
  </si>
  <si>
    <t xml:space="preserve">The draft Policy completed in time and submitted to the relevant authority.</t>
  </si>
  <si>
    <t xml:space="preserve">A 3.1.1. Establish trade facilitation group and provide capacity building.</t>
  </si>
  <si>
    <t xml:space="preserve">Although the weekly report indicate that the report is completed and final report is submitted, the score should still remain the same due to the fact that there is no indication that the evidence from the report has been accepted by PSDP.</t>
  </si>
  <si>
    <t xml:space="preserve">A 3.1.2 Training of TFAG and NTCPN on negotiation and trade facilitation</t>
  </si>
  <si>
    <t xml:space="preserve">While the contract has been awarded for the expert to begin his work, the September weekly report shows no indication of any firhter progress with this activity. As such the activity is downgraded to 3.</t>
  </si>
  <si>
    <t xml:space="preserve">A 3.1.3 Capacity building of MTI on trade issues including the Economic Partnership Agreement (EPA) implementation</t>
  </si>
  <si>
    <t xml:space="preserve">A 3.2.2. Draft a  micro-finance Act for Botswana</t>
  </si>
  <si>
    <t xml:space="preserve">This particular intervention was dropped from the list of activities. This was a decision taken by the MC as it did with the Micro Finance Policy. </t>
  </si>
  <si>
    <t xml:space="preserve">A 3.3.2 Review of labour laws and recommend labour productivity improvement strategies.</t>
  </si>
  <si>
    <t xml:space="preserve">This is a work in progress.</t>
  </si>
  <si>
    <t xml:space="preserve">Component  Activity Monitoring Report Implementation Phase(Summary) : 30th September 2015</t>
  </si>
  <si>
    <t xml:space="preserve">Component 4</t>
  </si>
  <si>
    <t xml:space="preserve">Common Activities Management and Communications</t>
  </si>
  <si>
    <t xml:space="preserve">A  4.1</t>
  </si>
  <si>
    <t xml:space="preserve">Recruitment of a service provider to develop the Monitoring and evaluation System</t>
  </si>
  <si>
    <t xml:space="preserve">Activity A 4.1 Completed Service Provider in place since June 2014 and M&amp;E Progress  Reporting shifted to Result Area 2 A 2.1.1</t>
  </si>
  <si>
    <t xml:space="preserve">A 4.2</t>
  </si>
  <si>
    <t xml:space="preserve">Design and Implementation of a PSDP Communication and Visibility Plan </t>
  </si>
  <si>
    <t xml:space="preserve">Communication and visibility plan approved; PSDP News letter launched; 4 press released of major events completed; Radio interview of PSDP team on Gabs FM; 2 Programme Banners produced </t>
  </si>
  <si>
    <t xml:space="preserve">A 4.1 Recruitment of a service provider to develop the Monitoring and evaluation System.</t>
  </si>
  <si>
    <t xml:space="preserve">The task has been successfully completed and it is going according to plan.</t>
  </si>
  <si>
    <t xml:space="preserve">A 4.2 Communications plan implementation agency in place.</t>
  </si>
  <si>
    <t xml:space="preserve">The task has been successfully completed and it is going according to plan. </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General"/>
    <numFmt numFmtId="168" formatCode="@"/>
    <numFmt numFmtId="169" formatCode="0.0"/>
  </numFmts>
  <fonts count="32">
    <font>
      <sz val="11"/>
      <color rgb="FF000000"/>
      <name val="Calibri"/>
      <family val="2"/>
    </font>
    <font>
      <sz val="10"/>
      <name val="Arial"/>
      <family val="0"/>
    </font>
    <font>
      <sz val="10"/>
      <name val="Arial"/>
      <family val="0"/>
    </font>
    <font>
      <sz val="10"/>
      <name val="Arial"/>
      <family val="0"/>
    </font>
    <font>
      <u val="single"/>
      <sz val="7.25"/>
      <color rgb="FF0000FF"/>
      <name val="Calibri"/>
      <family val="2"/>
    </font>
    <font>
      <sz val="12"/>
      <color rgb="FF000000"/>
      <name val="Verdana"/>
      <family val="2"/>
    </font>
    <font>
      <sz val="14"/>
      <name val="Arial"/>
      <family val="2"/>
    </font>
    <font>
      <sz val="14"/>
      <color rgb="FF000000"/>
      <name val="Arial"/>
      <family val="2"/>
    </font>
    <font>
      <sz val="12"/>
      <color rgb="FF000000"/>
      <name val="Arial"/>
      <family val="2"/>
    </font>
    <font>
      <sz val="12"/>
      <name val="Arial"/>
      <family val="2"/>
    </font>
    <font>
      <sz val="18"/>
      <color rgb="FF000000"/>
      <name val="Verdana"/>
      <family val="2"/>
    </font>
    <font>
      <b val="true"/>
      <sz val="14"/>
      <color rgb="FF000000"/>
      <name val="Arial"/>
      <family val="2"/>
    </font>
    <font>
      <b val="true"/>
      <sz val="12"/>
      <color rgb="FF000000"/>
      <name val="Arial"/>
      <family val="2"/>
    </font>
    <font>
      <sz val="14"/>
      <color rgb="FF000000"/>
      <name val="Arial"/>
      <family val="0"/>
    </font>
    <font>
      <sz val="14"/>
      <color rgb="FF000000"/>
      <name val="Calibri"/>
      <family val="2"/>
    </font>
    <font>
      <sz val="11"/>
      <name val="Arial"/>
      <family val="2"/>
    </font>
    <font>
      <b val="true"/>
      <sz val="14"/>
      <name val="Arial"/>
      <family val="2"/>
    </font>
    <font>
      <sz val="12"/>
      <color rgb="FFFFFFFF"/>
      <name val="Arial"/>
      <family val="2"/>
    </font>
    <font>
      <b val="true"/>
      <sz val="12"/>
      <color rgb="FFFFFFFF"/>
      <name val="Arial"/>
      <family val="2"/>
    </font>
    <font>
      <sz val="14"/>
      <color rgb="FFFFFFFF"/>
      <name val="Arial"/>
      <family val="2"/>
    </font>
    <font>
      <b val="true"/>
      <sz val="14"/>
      <color rgb="FF000000"/>
      <name val="Calibri"/>
      <family val="2"/>
    </font>
    <font>
      <b val="true"/>
      <sz val="11"/>
      <color rgb="FF000000"/>
      <name val="Calibri"/>
      <family val="2"/>
    </font>
    <font>
      <b val="true"/>
      <sz val="14"/>
      <color rgb="FFFFFFFF"/>
      <name val="Arial"/>
      <family val="2"/>
    </font>
    <font>
      <b val="true"/>
      <sz val="12"/>
      <name val="Arial"/>
      <family val="2"/>
    </font>
    <font>
      <sz val="10"/>
      <color rgb="FF000000"/>
      <name val="Calibri"/>
      <family val="2"/>
    </font>
    <font>
      <b val="true"/>
      <sz val="11"/>
      <color rgb="FF000000"/>
      <name val="Arial"/>
      <family val="2"/>
    </font>
    <font>
      <sz val="11"/>
      <color rgb="FF000000"/>
      <name val="Arial"/>
      <family val="2"/>
    </font>
    <font>
      <b val="true"/>
      <sz val="10"/>
      <color rgb="FF000000"/>
      <name val="Arial"/>
      <family val="2"/>
    </font>
    <font>
      <b val="true"/>
      <sz val="12"/>
      <color rgb="FFFF0000"/>
      <name val="Arial"/>
      <family val="2"/>
    </font>
    <font>
      <b val="true"/>
      <sz val="10"/>
      <name val="Arial"/>
      <family val="2"/>
    </font>
    <font>
      <sz val="10"/>
      <name val="Arial"/>
      <family val="2"/>
    </font>
    <font>
      <sz val="10"/>
      <color rgb="FF000000"/>
      <name val="Arial"/>
      <family val="2"/>
    </font>
  </fonts>
  <fills count="1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
      <patternFill patternType="solid">
        <fgColor rgb="FFFF0000"/>
        <bgColor rgb="FF993300"/>
      </patternFill>
    </fill>
    <fill>
      <patternFill patternType="solid">
        <fgColor rgb="FFCCFFCC"/>
        <bgColor rgb="FFCCFFFF"/>
      </patternFill>
    </fill>
    <fill>
      <patternFill patternType="solid">
        <fgColor rgb="FF00CCFF"/>
        <bgColor rgb="FF33CCCC"/>
      </patternFill>
    </fill>
    <fill>
      <patternFill patternType="solid">
        <fgColor rgb="FFC0C0C0"/>
        <bgColor rgb="FFCCCCFF"/>
      </patternFill>
    </fill>
    <fill>
      <patternFill patternType="solid">
        <fgColor rgb="FFFFCC00"/>
        <bgColor rgb="FFFFFF00"/>
      </patternFill>
    </fill>
    <fill>
      <patternFill patternType="solid">
        <fgColor rgb="FFFF99CC"/>
        <bgColor rgb="FFFF8080"/>
      </patternFill>
    </fill>
    <fill>
      <patternFill patternType="solid">
        <fgColor rgb="FF000080"/>
        <bgColor rgb="FF000080"/>
      </patternFill>
    </fill>
    <fill>
      <patternFill patternType="solid">
        <fgColor rgb="FF0066CC"/>
        <bgColor rgb="FF008080"/>
      </patternFill>
    </fill>
    <fill>
      <patternFill patternType="solid">
        <fgColor rgb="FF333399"/>
        <bgColor rgb="FF003366"/>
      </patternFill>
    </fill>
    <fill>
      <patternFill patternType="solid">
        <fgColor rgb="FF99CC00"/>
        <bgColor rgb="FFFFCC00"/>
      </patternFill>
    </fill>
  </fills>
  <borders count="53">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style="thick">
        <color rgb="FFFF0000"/>
      </right>
      <top style="medium"/>
      <bottom style="thick"/>
      <diagonal/>
    </border>
    <border diagonalUp="false" diagonalDown="false">
      <left style="medium"/>
      <right style="thick"/>
      <top style="thick"/>
      <bottom style="thick"/>
      <diagonal/>
    </border>
    <border diagonalUp="false" diagonalDown="false">
      <left/>
      <right style="thick"/>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medium"/>
      <right style="medium"/>
      <top style="medium"/>
      <bottom style="thick"/>
      <diagonal/>
    </border>
    <border diagonalUp="false" diagonalDown="false">
      <left style="thick"/>
      <right style="medium"/>
      <top style="thick"/>
      <bottom style="thick"/>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thick"/>
      <right/>
      <top style="thick"/>
      <bottom style="thick"/>
      <diagonal/>
    </border>
    <border diagonalUp="false" diagonalDown="false">
      <left style="medium"/>
      <right style="thick"/>
      <top style="medium"/>
      <bottom style="thick"/>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medium"/>
      <right style="thick"/>
      <top style="thick"/>
      <bottom style="medium"/>
      <diagonal/>
    </border>
    <border diagonalUp="false" diagonalDown="false">
      <left style="thick"/>
      <right/>
      <top style="thick"/>
      <bottom/>
      <diagonal/>
    </border>
    <border diagonalUp="false" diagonalDown="false">
      <left style="medium"/>
      <right style="thick"/>
      <top style="thick"/>
      <bottom/>
      <diagonal/>
    </border>
    <border diagonalUp="false" diagonalDown="false">
      <left/>
      <right style="thick"/>
      <top style="thick"/>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style="thick"/>
      <right style="thick"/>
      <top style="medium"/>
      <botto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thin"/>
      <right style="thick"/>
      <top style="thick"/>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style="medium"/>
      <right style="medium"/>
      <top style="medium"/>
      <bottom/>
      <diagonal/>
    </border>
    <border diagonalUp="false" diagonalDown="false">
      <left style="medium"/>
      <right style="thick"/>
      <top/>
      <bottom style="medium"/>
      <diagonal/>
    </border>
    <border diagonalUp="false" diagonalDown="false">
      <left style="thick"/>
      <right style="thick"/>
      <top/>
      <bottom style="medium"/>
      <diagonal/>
    </border>
    <border diagonalUp="false" diagonalDown="false">
      <left style="thick"/>
      <right/>
      <top/>
      <bottom style="mediu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right style="medium"/>
      <top style="medium"/>
      <bottom style="thick"/>
      <diagonal/>
    </border>
    <border diagonalUp="false" diagonalDown="false">
      <left style="medium"/>
      <right style="thick"/>
      <top/>
      <bottom style="thick"/>
      <diagonal/>
    </border>
    <border diagonalUp="false" diagonalDown="false">
      <left style="thick"/>
      <right style="medium"/>
      <top/>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ck"/>
      <right style="medium"/>
      <top style="thick"/>
      <bottom style="thin"/>
      <diagonal/>
    </border>
    <border diagonalUp="false" diagonalDown="false">
      <left/>
      <right style="medium"/>
      <top style="thick"/>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ck"/>
      <right/>
      <top style="medium"/>
      <bottom style="thick"/>
      <diagonal/>
    </border>
    <border diagonalUp="false" diagonalDown="false">
      <left style="thick"/>
      <right/>
      <top style="thick"/>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true" indent="0" shrinkToFit="false"/>
    </xf>
    <xf numFmtId="164" fontId="5" fillId="0" borderId="0" applyFont="true" applyBorder="false" applyAlignment="true" applyProtection="false">
      <alignment horizontal="general" vertical="top"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false" hidden="false"/>
    </xf>
    <xf numFmtId="164" fontId="7"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center" textRotation="0" wrapText="true" indent="0" shrinkToFit="false"/>
      <protection locked="false" hidden="false"/>
    </xf>
    <xf numFmtId="164" fontId="8" fillId="0" borderId="1" xfId="24" applyFont="true" applyBorder="true" applyAlignment="true" applyProtection="true">
      <alignment horizontal="general" vertical="top" textRotation="0" wrapText="true" indent="0" shrinkToFit="false"/>
      <protection locked="false" hidden="false"/>
    </xf>
    <xf numFmtId="164" fontId="5" fillId="0" borderId="1" xfId="24" applyFont="true" applyBorder="true" applyAlignment="true" applyProtection="true">
      <alignment horizontal="general" vertical="top" textRotation="0" wrapText="true" indent="0" shrinkToFit="false"/>
      <protection locked="tru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8" fillId="0" borderId="1" xfId="24"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general" vertical="top" textRotation="0" wrapText="true" indent="0" shrinkToFit="false"/>
      <protection locked="false" hidden="false"/>
    </xf>
    <xf numFmtId="164" fontId="8" fillId="0" borderId="1" xfId="24" applyFont="true" applyBorder="true" applyAlignment="true" applyProtection="true">
      <alignment horizontal="justify" vertical="top" textRotation="0" wrapText="true" indent="0" shrinkToFit="false"/>
      <protection locked="false" hidden="false"/>
    </xf>
    <xf numFmtId="164" fontId="10" fillId="0" borderId="0" xfId="24"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66" fontId="8" fillId="4" borderId="2" xfId="22" applyFont="true" applyBorder="true" applyAlignment="true" applyProtection="true">
      <alignment horizontal="center" vertical="center" textRotation="0" wrapText="true" indent="0" shrinkToFit="false"/>
      <protection locked="true" hidden="false"/>
    </xf>
    <xf numFmtId="167" fontId="8" fillId="4" borderId="2" xfId="22" applyFont="true" applyBorder="true" applyAlignment="true" applyProtection="true">
      <alignment horizontal="center" vertical="center" textRotation="0" wrapText="true" indent="0" shrinkToFit="false"/>
      <protection locked="true" hidden="false"/>
    </xf>
    <xf numFmtId="167" fontId="8" fillId="0" borderId="2" xfId="22" applyFont="true" applyBorder="true" applyAlignment="true" applyProtection="tru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2" fillId="6" borderId="0" xfId="0" applyFont="true" applyBorder="fals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general" vertical="center" textRotation="0" wrapText="true" indent="0" shrinkToFit="false"/>
      <protection locked="true" hidden="false"/>
    </xf>
    <xf numFmtId="164" fontId="12" fillId="7"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7" borderId="1" xfId="0" applyFont="true" applyBorder="tru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4" fontId="13" fillId="6" borderId="1" xfId="0" applyFont="true" applyBorder="true" applyAlignment="true" applyProtection="true">
      <alignment horizontal="general" vertical="bottom" textRotation="0" wrapText="false" indent="0" shrinkToFit="false"/>
      <protection locked="true" hidden="false"/>
    </xf>
    <xf numFmtId="164" fontId="7" fillId="8"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11" fillId="9"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8" fontId="16" fillId="0" borderId="1" xfId="23" applyFont="true" applyBorder="true" applyAlignment="true" applyProtection="false">
      <alignment horizontal="center" vertical="center" textRotation="0" wrapText="true" indent="0" shrinkToFit="false"/>
      <protection locked="true" hidden="false"/>
    </xf>
    <xf numFmtId="164" fontId="11" fillId="4" borderId="1" xfId="23" applyFont="true" applyBorder="true" applyAlignment="true" applyProtection="false">
      <alignment horizontal="center" vertical="center" textRotation="0" wrapText="false" indent="0" shrinkToFit="false"/>
      <protection locked="true" hidden="false"/>
    </xf>
    <xf numFmtId="164" fontId="8" fillId="4" borderId="1" xfId="23" applyFont="true" applyBorder="true" applyAlignment="true" applyProtection="false">
      <alignment horizontal="center" vertical="center" textRotation="0" wrapText="true" indent="0" shrinkToFit="false"/>
      <protection locked="true" hidden="false"/>
    </xf>
    <xf numFmtId="164" fontId="8" fillId="10" borderId="1" xfId="23" applyFont="true" applyBorder="true" applyAlignment="true" applyProtection="false">
      <alignment horizontal="center" vertical="center" textRotation="0" wrapText="true" indent="0" shrinkToFit="false"/>
      <protection locked="true" hidden="false"/>
    </xf>
    <xf numFmtId="164" fontId="8" fillId="7" borderId="1" xfId="23" applyFont="true" applyBorder="true" applyAlignment="true" applyProtection="false">
      <alignment horizontal="center" vertical="center" textRotation="0" wrapText="true" indent="0" shrinkToFit="false"/>
      <protection locked="true" hidden="false"/>
    </xf>
    <xf numFmtId="164" fontId="8" fillId="6" borderId="1" xfId="23" applyFont="true" applyBorder="true" applyAlignment="true" applyProtection="false">
      <alignment horizontal="center" vertical="center" textRotation="0" wrapText="true" indent="0" shrinkToFit="false"/>
      <protection locked="true" hidden="false"/>
    </xf>
    <xf numFmtId="164" fontId="9" fillId="6"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8" fillId="8" borderId="1" xfId="23" applyFont="true" applyBorder="true" applyAlignment="true" applyProtection="false">
      <alignment horizontal="center" vertical="center" textRotation="0" wrapText="true" indent="0" shrinkToFit="false"/>
      <protection locked="true" hidden="false"/>
    </xf>
    <xf numFmtId="164" fontId="9" fillId="8"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7" borderId="1" xfId="23"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8" fillId="10" borderId="1" xfId="23" applyFont="true" applyBorder="true" applyAlignment="true" applyProtection="false">
      <alignment horizontal="center" vertical="center" textRotation="0" wrapText="false" indent="0" shrinkToFit="false"/>
      <protection locked="true" hidden="false"/>
    </xf>
    <xf numFmtId="164" fontId="8" fillId="8" borderId="1" xfId="23" applyFont="true" applyBorder="true" applyAlignment="true" applyProtection="false">
      <alignment horizontal="center" vertical="center" textRotation="0" wrapText="false" indent="0" shrinkToFit="false"/>
      <protection locked="true" hidden="false"/>
    </xf>
    <xf numFmtId="164" fontId="8" fillId="7" borderId="1" xfId="23" applyFont="true" applyBorder="true" applyAlignment="true" applyProtection="false">
      <alignment horizontal="center" vertical="center" textRotation="0" wrapText="false" indent="0" shrinkToFit="false"/>
      <protection locked="true" hidden="false"/>
    </xf>
    <xf numFmtId="164" fontId="9" fillId="7"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false" applyProtection="false">
      <alignment horizontal="general" vertical="bottom" textRotation="0" wrapText="false" indent="0" shrinkToFit="false"/>
      <protection locked="true" hidden="false"/>
    </xf>
    <xf numFmtId="164" fontId="8" fillId="6" borderId="1" xfId="23" applyFont="true" applyBorder="true" applyAlignment="true" applyProtection="false">
      <alignment horizontal="center" vertical="center" textRotation="0" wrapText="false" indent="0" shrinkToFit="false"/>
      <protection locked="true" hidden="false"/>
    </xf>
    <xf numFmtId="164" fontId="9" fillId="6"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11" fillId="1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7" borderId="1" xfId="23" applyFont="true" applyBorder="true" applyAlignment="true" applyProtection="false">
      <alignment horizontal="center" vertical="center" textRotation="0" wrapText="false" indent="0" shrinkToFit="false"/>
      <protection locked="true" hidden="false"/>
    </xf>
    <xf numFmtId="164" fontId="11" fillId="6"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8" borderId="1" xfId="23"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justify" vertical="center" textRotation="0" wrapText="true" indent="0" shrinkToFit="false"/>
      <protection locked="true" hidden="false"/>
    </xf>
    <xf numFmtId="164" fontId="7" fillId="4" borderId="6" xfId="24" applyFont="true" applyBorder="true" applyAlignment="true" applyProtection="true">
      <alignment horizontal="center" vertical="center" textRotation="0" wrapText="true" indent="0" shrinkToFit="false"/>
      <protection locked="true" hidden="false"/>
    </xf>
    <xf numFmtId="164" fontId="8" fillId="2" borderId="7" xfId="24" applyFont="true" applyBorder="true" applyAlignment="true" applyProtection="true">
      <alignment horizontal="center" vertical="center" textRotation="0" wrapText="true" indent="0" shrinkToFit="false"/>
      <protection locked="true" hidden="false"/>
    </xf>
    <xf numFmtId="164" fontId="8" fillId="2" borderId="1" xfId="24" applyFont="true" applyBorder="true" applyAlignment="true" applyProtection="true">
      <alignment horizontal="center" vertical="center" textRotation="0" wrapText="true" indent="0" shrinkToFit="false"/>
      <protection locked="true" hidden="false"/>
    </xf>
    <xf numFmtId="164" fontId="8" fillId="3" borderId="1" xfId="24" applyFont="true" applyBorder="true" applyAlignment="true" applyProtection="true">
      <alignment horizontal="center" vertical="center" textRotation="0" wrapText="true" indent="0" shrinkToFit="false"/>
      <protection locked="true" hidden="false"/>
    </xf>
    <xf numFmtId="166" fontId="8" fillId="4" borderId="1" xfId="24" applyFont="true" applyBorder="true" applyAlignment="true" applyProtection="true">
      <alignment horizontal="center" vertical="center" textRotation="0" wrapText="true" indent="0" shrinkToFit="false"/>
      <protection locked="true" hidden="false"/>
    </xf>
    <xf numFmtId="167" fontId="8" fillId="4" borderId="1" xfId="24" applyFont="true" applyBorder="true" applyAlignment="true" applyProtection="true">
      <alignment horizontal="center" vertical="center" textRotation="0" wrapText="true" indent="0" shrinkToFit="false"/>
      <protection locked="true" hidden="false"/>
    </xf>
    <xf numFmtId="167" fontId="8" fillId="4" borderId="1" xfId="24" applyFont="true" applyBorder="true" applyAlignment="true" applyProtection="true">
      <alignment horizontal="center" vertical="center" textRotation="0" wrapText="fals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11" borderId="4" xfId="0" applyFont="true" applyBorder="true" applyAlignment="true" applyProtection="false">
      <alignment horizontal="center" vertical="center" textRotation="0" wrapText="true" indent="0" shrinkToFit="false"/>
      <protection locked="true" hidden="false"/>
    </xf>
    <xf numFmtId="164" fontId="22" fillId="11" borderId="1" xfId="0" applyFont="true" applyBorder="true" applyAlignment="true" applyProtection="false">
      <alignment horizontal="center" vertical="center" textRotation="0" wrapText="true" indent="0" shrinkToFit="false"/>
      <protection locked="true" hidden="false"/>
    </xf>
    <xf numFmtId="169" fontId="11" fillId="6" borderId="1"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9" borderId="4"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11" fillId="12" borderId="14" xfId="0" applyFont="true" applyBorder="true" applyAlignment="true" applyProtection="false">
      <alignment horizontal="center" vertical="center" textRotation="0" wrapText="true" indent="0" shrinkToFit="false"/>
      <protection locked="true" hidden="false"/>
    </xf>
    <xf numFmtId="164" fontId="11" fillId="12" borderId="15"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4" fontId="12" fillId="8" borderId="17" xfId="0" applyFont="true" applyBorder="true" applyAlignment="true" applyProtection="false">
      <alignment horizontal="center" vertical="center" textRotation="0" wrapText="true" indent="0" shrinkToFit="false"/>
      <protection locked="true" hidden="false"/>
    </xf>
    <xf numFmtId="164" fontId="12" fillId="8" borderId="18"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1" fillId="12" borderId="9"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9" fillId="9" borderId="10" xfId="0" applyFont="true" applyBorder="true" applyAlignment="true" applyProtection="false">
      <alignment horizontal="center" vertical="center" textRotation="0" wrapText="true" indent="0" shrinkToFit="false"/>
      <protection locked="true" hidden="false"/>
    </xf>
    <xf numFmtId="164" fontId="18" fillId="9" borderId="19"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12" fillId="8" borderId="11"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2" fillId="7" borderId="21" xfId="0" applyFont="true" applyBorder="true" applyAlignment="true" applyProtection="false">
      <alignment horizontal="center" vertical="center" textRotation="0" wrapText="true" indent="0" shrinkToFit="false"/>
      <protection locked="true" hidden="false"/>
    </xf>
    <xf numFmtId="164" fontId="12" fillId="7" borderId="22" xfId="0" applyFont="true" applyBorder="true" applyAlignment="true" applyProtection="false">
      <alignment horizontal="center"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11" fillId="5" borderId="14"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12" borderId="15"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13" borderId="1" xfId="0" applyFont="true" applyBorder="true" applyAlignment="true" applyProtection="false">
      <alignment horizontal="center" vertical="center" textRotation="0" wrapText="true" indent="0" shrinkToFit="false"/>
      <protection locked="true" hidden="false"/>
    </xf>
    <xf numFmtId="164" fontId="9" fillId="13" borderId="1" xfId="0" applyFont="true" applyBorder="true" applyAlignment="true" applyProtection="false">
      <alignment horizontal="center" vertical="center" textRotation="0" wrapText="true" indent="0" shrinkToFit="false"/>
      <protection locked="true" hidden="false"/>
    </xf>
    <xf numFmtId="164" fontId="23" fillId="14" borderId="1" xfId="0" applyFont="true" applyBorder="true" applyAlignment="true" applyProtection="false">
      <alignment horizontal="center" vertical="center" textRotation="0" wrapText="true" indent="0" shrinkToFit="false"/>
      <protection locked="true" hidden="false"/>
    </xf>
    <xf numFmtId="166" fontId="12" fillId="8" borderId="23" xfId="0" applyFont="true" applyBorder="true" applyAlignment="true" applyProtection="false">
      <alignment horizontal="center" vertical="center" textRotation="0" wrapText="true" indent="0" shrinkToFit="false"/>
      <protection locked="true" hidden="false"/>
    </xf>
    <xf numFmtId="164" fontId="12" fillId="8" borderId="24"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12" fillId="8" borderId="23" xfId="0" applyFont="true" applyBorder="true" applyAlignment="true" applyProtection="false">
      <alignment horizontal="center" vertical="center" textRotation="0" wrapText="true" indent="0" shrinkToFit="false"/>
      <protection locked="true" hidden="false"/>
    </xf>
    <xf numFmtId="164" fontId="23" fillId="8" borderId="1" xfId="0" applyFont="true" applyBorder="true" applyAlignment="true" applyProtection="false">
      <alignment horizontal="center" vertical="center" textRotation="0" wrapText="true" indent="0" shrinkToFit="false"/>
      <protection locked="true" hidden="false"/>
    </xf>
    <xf numFmtId="164" fontId="23" fillId="6" borderId="2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center" vertical="center" textRotation="0" wrapText="true" indent="0" shrinkToFit="false"/>
      <protection locked="true" hidden="false"/>
    </xf>
    <xf numFmtId="164" fontId="23" fillId="8" borderId="23" xfId="0" applyFont="true" applyBorder="true" applyAlignment="true" applyProtection="false">
      <alignment horizontal="center" vertical="center" textRotation="0" wrapText="true" indent="0" shrinkToFit="false"/>
      <protection locked="true" hidden="false"/>
    </xf>
    <xf numFmtId="164" fontId="16" fillId="4" borderId="26" xfId="0" applyFont="true" applyBorder="true" applyAlignment="true" applyProtection="false">
      <alignment horizontal="center" vertical="center" textRotation="0" wrapText="true" indent="0" shrinkToFit="false"/>
      <protection locked="true" hidden="false"/>
    </xf>
    <xf numFmtId="164" fontId="23" fillId="7" borderId="27" xfId="0" applyFont="true" applyBorder="true" applyAlignment="true" applyProtection="false">
      <alignment horizontal="center" vertical="center" textRotation="0" wrapText="true" indent="0" shrinkToFit="false"/>
      <protection locked="true" hidden="false"/>
    </xf>
    <xf numFmtId="164" fontId="23" fillId="7" borderId="28"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false" indent="0" shrinkToFit="false"/>
      <protection locked="true" hidden="false"/>
    </xf>
    <xf numFmtId="169" fontId="23" fillId="7" borderId="29" xfId="0" applyFont="true" applyBorder="true" applyAlignment="true" applyProtection="false">
      <alignment horizontal="center" vertical="center" textRotation="0" wrapText="true" indent="0" shrinkToFit="false"/>
      <protection locked="true" hidden="false"/>
    </xf>
    <xf numFmtId="164" fontId="23" fillId="7" borderId="30" xfId="0" applyFont="true" applyBorder="true" applyAlignment="true" applyProtection="false">
      <alignment horizontal="center" vertical="center" textRotation="0" wrapText="true" indent="0" shrinkToFit="false"/>
      <protection locked="true" hidden="false"/>
    </xf>
    <xf numFmtId="164" fontId="23" fillId="7" borderId="3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7"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6"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6"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8" borderId="36" xfId="0" applyFont="true" applyBorder="true" applyAlignment="true" applyProtection="false">
      <alignment horizontal="center" vertical="center" textRotation="0" wrapText="false" indent="0" shrinkToFit="false"/>
      <protection locked="true" hidden="false"/>
    </xf>
    <xf numFmtId="164" fontId="11" fillId="8" borderId="33" xfId="0" applyFont="true" applyBorder="true" applyAlignment="true" applyProtection="false">
      <alignment horizontal="center" vertical="center" textRotation="0" wrapText="false" indent="0" shrinkToFit="false"/>
      <protection locked="true" hidden="false"/>
    </xf>
    <xf numFmtId="164" fontId="11" fillId="15" borderId="3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12" fillId="8"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6" borderId="4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8"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23" fillId="7"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11" fillId="9" borderId="4" xfId="0" applyFont="true" applyBorder="true" applyAlignment="true" applyProtection="false">
      <alignment horizontal="center" vertical="center" textRotation="0" wrapText="true" indent="0" shrinkToFit="false"/>
      <protection locked="true" hidden="false"/>
    </xf>
    <xf numFmtId="164" fontId="22" fillId="9" borderId="1" xfId="0" applyFont="true" applyBorder="true" applyAlignment="true" applyProtection="false">
      <alignment horizontal="center" vertical="center" textRotation="0" wrapText="true" indent="0" shrinkToFit="false"/>
      <protection locked="true" hidden="false"/>
    </xf>
    <xf numFmtId="169" fontId="11" fillId="7" borderId="1"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9" borderId="9"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9" fontId="12" fillId="7" borderId="23" xfId="0" applyFont="true" applyBorder="true" applyAlignment="true" applyProtection="false">
      <alignment horizontal="center" vertical="center" textRotation="0" wrapText="true" indent="0" shrinkToFit="false"/>
      <protection locked="true" hidden="false"/>
    </xf>
    <xf numFmtId="164" fontId="12" fillId="7" borderId="2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64" fontId="25" fillId="7" borderId="9" xfId="0" applyFont="true" applyBorder="true" applyAlignment="true" applyProtection="false">
      <alignment horizontal="center" vertical="center" textRotation="0" wrapText="true" indent="0" shrinkToFit="false"/>
      <protection locked="true" hidden="false"/>
    </xf>
    <xf numFmtId="164" fontId="9" fillId="11" borderId="1" xfId="0" applyFont="true" applyBorder="true" applyAlignment="true" applyProtection="false">
      <alignment horizontal="center" vertical="center" textRotation="0" wrapText="tru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5" fillId="15" borderId="1" xfId="0" applyFont="true" applyBorder="true" applyAlignment="true" applyProtection="false">
      <alignment horizontal="center" vertical="center" textRotation="0" wrapText="true" indent="0" shrinkToFit="false"/>
      <protection locked="true" hidden="false"/>
    </xf>
    <xf numFmtId="164" fontId="25" fillId="15" borderId="9"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25" fillId="16" borderId="23" xfId="0" applyFont="true" applyBorder="true" applyAlignment="true" applyProtection="false">
      <alignment horizontal="center" vertical="center" textRotation="0" wrapText="true" indent="0" shrinkToFit="false"/>
      <protection locked="true" hidden="false"/>
    </xf>
    <xf numFmtId="164" fontId="25" fillId="16" borderId="24" xfId="0" applyFont="true" applyBorder="true" applyAlignment="true" applyProtection="false">
      <alignment horizontal="center" vertical="center" textRotation="0" wrapText="true" indent="0" shrinkToFit="false"/>
      <protection locked="true" hidden="false"/>
    </xf>
    <xf numFmtId="164" fontId="17" fillId="4" borderId="2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7" fontId="12" fillId="7"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1" fillId="12" borderId="26"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6" fontId="12" fillId="6"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8"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27" fillId="7" borderId="1"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9" fillId="6" borderId="1" xfId="0"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6" fillId="13" borderId="1" xfId="0" applyFont="true" applyBorder="true" applyAlignment="true" applyProtection="false">
      <alignment horizontal="center" vertical="center" textRotation="0" wrapText="true" indent="0" shrinkToFit="false"/>
      <protection locked="true" hidden="false"/>
    </xf>
    <xf numFmtId="164" fontId="29" fillId="1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8" borderId="1" xfId="0" applyFont="true" applyBorder="true" applyAlignment="true" applyProtection="false">
      <alignment horizontal="center" vertical="center" textRotation="0" wrapText="tru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29" fillId="7"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11" fillId="15"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15" borderId="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false" applyProtection="false">
      <alignment horizontal="general" vertical="bottom" textRotation="0" wrapText="false" indent="0" shrinkToFit="false"/>
      <protection locked="true" hidden="false"/>
    </xf>
    <xf numFmtId="164" fontId="31" fillId="0" borderId="48"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9" fontId="11" fillId="7" borderId="9"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6" borderId="23" xfId="0" applyFont="true" applyBorder="true" applyAlignment="true" applyProtection="false">
      <alignment horizontal="center" vertical="center" textRotation="0" wrapText="true" indent="0" shrinkToFit="false"/>
      <protection locked="true" hidden="false"/>
    </xf>
    <xf numFmtId="164" fontId="12" fillId="6" borderId="2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7" borderId="49"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2" fillId="15"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1" fillId="17" borderId="16"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6" borderId="23" xfId="0" applyFont="true" applyBorder="true" applyAlignment="true" applyProtection="false">
      <alignment horizontal="center" vertical="center" textRotation="0" wrapText="true" indent="0" shrinkToFit="false"/>
      <protection locked="true" hidden="false"/>
    </xf>
    <xf numFmtId="164" fontId="11" fillId="8" borderId="23" xfId="0" applyFont="true" applyBorder="true" applyAlignment="true" applyProtection="false">
      <alignment horizontal="center" vertical="center" textRotation="0" wrapText="true" indent="0" shrinkToFit="false"/>
      <protection locked="true" hidden="false"/>
    </xf>
    <xf numFmtId="164" fontId="11" fillId="15"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bottom" textRotation="0" wrapText="true" indent="0" shrinkToFit="false"/>
      <protection locked="true" hidden="false"/>
    </xf>
    <xf numFmtId="164" fontId="7" fillId="9"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17"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12" fillId="7" borderId="5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3" xfId="23"/>
    <cellStyle name="Normal 4" xfId="24"/>
    <cellStyle name="Normal 4 2"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20" colorId="64" zoomScale="60" zoomScaleNormal="60" zoomScalePageLayoutView="100" workbookViewId="0">
      <selection pane="topLeft" activeCell="A28" activeCellId="0" sqref="A28"/>
    </sheetView>
  </sheetViews>
  <sheetFormatPr defaultColWidth="15.9921875" defaultRowHeight="16.2" zeroHeight="false" outlineLevelRow="0" outlineLevelCol="0"/>
  <cols>
    <col collapsed="false" customWidth="true" hidden="false" outlineLevel="0" max="1" min="1" style="1" width="46.66"/>
    <col collapsed="false" customWidth="true" hidden="false" outlineLevel="0" max="2" min="2" style="1" width="77.99"/>
    <col collapsed="false" customWidth="true" hidden="false" outlineLevel="0" max="3" min="3" style="1" width="45.32"/>
    <col collapsed="false" customWidth="false" hidden="false" outlineLevel="0" max="257" min="4" style="1" width="15.99"/>
  </cols>
  <sheetData>
    <row r="1" customFormat="false" ht="36" hidden="false" customHeight="true" outlineLevel="0" collapsed="false">
      <c r="A1" s="2" t="s">
        <v>0</v>
      </c>
      <c r="B1" s="2"/>
      <c r="C1" s="2"/>
    </row>
    <row r="2" customFormat="false" ht="37.95" hidden="false" customHeight="true" outlineLevel="0" collapsed="false">
      <c r="A2" s="2" t="s">
        <v>1</v>
      </c>
      <c r="B2" s="2" t="s">
        <v>2</v>
      </c>
      <c r="C2" s="2" t="s">
        <v>3</v>
      </c>
    </row>
    <row r="3" customFormat="false" ht="37.95" hidden="false" customHeight="true" outlineLevel="0" collapsed="false">
      <c r="A3" s="3" t="s">
        <v>4</v>
      </c>
      <c r="B3" s="4" t="s">
        <v>5</v>
      </c>
      <c r="C3" s="5" t="s">
        <v>6</v>
      </c>
      <c r="F3" s="6"/>
    </row>
    <row r="4" customFormat="false" ht="56.4" hidden="false" customHeight="true" outlineLevel="0" collapsed="false">
      <c r="A4" s="5" t="s">
        <v>7</v>
      </c>
      <c r="B4" s="4"/>
      <c r="C4" s="7" t="s">
        <v>8</v>
      </c>
    </row>
    <row r="5" customFormat="false" ht="44.4" hidden="false" customHeight="true" outlineLevel="0" collapsed="false">
      <c r="A5" s="3" t="s">
        <v>9</v>
      </c>
      <c r="B5" s="8" t="s">
        <v>10</v>
      </c>
      <c r="C5" s="4" t="s">
        <v>11</v>
      </c>
    </row>
    <row r="6" customFormat="false" ht="45" hidden="false" customHeight="true" outlineLevel="0" collapsed="false">
      <c r="A6" s="5" t="s">
        <v>12</v>
      </c>
      <c r="B6" s="4" t="s">
        <v>13</v>
      </c>
      <c r="C6" s="4" t="s">
        <v>14</v>
      </c>
    </row>
    <row r="7" customFormat="false" ht="47.4" hidden="false" customHeight="true" outlineLevel="0" collapsed="false">
      <c r="A7" s="5"/>
      <c r="B7" s="4" t="s">
        <v>15</v>
      </c>
      <c r="C7" s="4" t="s">
        <v>16</v>
      </c>
    </row>
    <row r="8" customFormat="false" ht="32.4" hidden="false" customHeight="true" outlineLevel="0" collapsed="false">
      <c r="A8" s="3" t="s">
        <v>17</v>
      </c>
      <c r="B8" s="4" t="s">
        <v>18</v>
      </c>
      <c r="C8" s="8" t="s">
        <v>19</v>
      </c>
    </row>
    <row r="9" customFormat="false" ht="24" hidden="false" customHeight="true" outlineLevel="0" collapsed="false">
      <c r="A9" s="9" t="s">
        <v>20</v>
      </c>
      <c r="B9" s="4"/>
      <c r="C9" s="8"/>
    </row>
    <row r="10" customFormat="false" ht="77.4" hidden="false" customHeight="true" outlineLevel="0" collapsed="false">
      <c r="A10" s="9"/>
      <c r="B10" s="4" t="s">
        <v>21</v>
      </c>
      <c r="C10" s="8"/>
    </row>
    <row r="11" customFormat="false" ht="102.6" hidden="false" customHeight="true" outlineLevel="0" collapsed="false">
      <c r="A11" s="9"/>
      <c r="B11" s="4" t="s">
        <v>22</v>
      </c>
      <c r="C11" s="8"/>
    </row>
    <row r="12" customFormat="false" ht="78" hidden="false" customHeight="true" outlineLevel="0" collapsed="false">
      <c r="A12" s="9"/>
      <c r="B12" s="4" t="s">
        <v>23</v>
      </c>
      <c r="C12" s="8"/>
    </row>
    <row r="13" customFormat="false" ht="51.6" hidden="false" customHeight="true" outlineLevel="0" collapsed="false">
      <c r="A13" s="9"/>
      <c r="B13" s="4" t="s">
        <v>24</v>
      </c>
      <c r="C13" s="8"/>
    </row>
    <row r="14" customFormat="false" ht="29.4" hidden="false" customHeight="true" outlineLevel="0" collapsed="false">
      <c r="A14" s="3" t="s">
        <v>25</v>
      </c>
      <c r="B14" s="4" t="s">
        <v>26</v>
      </c>
      <c r="C14" s="4" t="s">
        <v>27</v>
      </c>
    </row>
    <row r="15" customFormat="false" ht="86.4" hidden="false" customHeight="true" outlineLevel="0" collapsed="false">
      <c r="A15" s="4" t="s">
        <v>28</v>
      </c>
      <c r="B15" s="4"/>
      <c r="C15" s="4"/>
    </row>
    <row r="16" customFormat="false" ht="61.95" hidden="false" customHeight="true" outlineLevel="0" collapsed="false">
      <c r="A16" s="4"/>
      <c r="B16" s="4" t="s">
        <v>29</v>
      </c>
      <c r="C16" s="4" t="s">
        <v>30</v>
      </c>
    </row>
    <row r="17" customFormat="false" ht="115.95" hidden="false" customHeight="true" outlineLevel="0" collapsed="false">
      <c r="A17" s="4"/>
      <c r="B17" s="4" t="s">
        <v>31</v>
      </c>
      <c r="C17" s="4" t="s">
        <v>32</v>
      </c>
    </row>
    <row r="18" customFormat="false" ht="165" hidden="false" customHeight="true" outlineLevel="0" collapsed="false">
      <c r="A18" s="4"/>
      <c r="B18" s="4" t="s">
        <v>33</v>
      </c>
      <c r="C18" s="4" t="s">
        <v>34</v>
      </c>
    </row>
    <row r="19" customFormat="false" ht="229.2" hidden="false" customHeight="true" outlineLevel="0" collapsed="false">
      <c r="A19" s="4"/>
      <c r="B19" s="4" t="s">
        <v>35</v>
      </c>
      <c r="C19" s="4" t="s">
        <v>36</v>
      </c>
    </row>
    <row r="20" customFormat="false" ht="37.95" hidden="false" customHeight="true" outlineLevel="0" collapsed="false">
      <c r="A20" s="3" t="s">
        <v>37</v>
      </c>
      <c r="B20" s="10" t="s">
        <v>38</v>
      </c>
      <c r="C20" s="8" t="s">
        <v>39</v>
      </c>
    </row>
    <row r="21" customFormat="false" ht="124.95" hidden="false" customHeight="true" outlineLevel="0" collapsed="false">
      <c r="A21" s="4" t="s">
        <v>40</v>
      </c>
      <c r="B21" s="10"/>
      <c r="C21" s="8"/>
      <c r="E21" s="11"/>
    </row>
    <row r="22" customFormat="false" ht="28.95" hidden="false" customHeight="true" outlineLevel="0" collapsed="false">
      <c r="A22" s="4"/>
      <c r="B22" s="4" t="s">
        <v>41</v>
      </c>
      <c r="C22" s="4" t="s">
        <v>42</v>
      </c>
    </row>
    <row r="23" customFormat="false" ht="177" hidden="false" customHeight="true" outlineLevel="0" collapsed="false">
      <c r="A23" s="4"/>
      <c r="B23" s="4"/>
      <c r="C23" s="4"/>
    </row>
    <row r="24" customFormat="false" ht="96" hidden="false" customHeight="true" outlineLevel="0" collapsed="false">
      <c r="A24" s="4"/>
      <c r="B24" s="4" t="s">
        <v>43</v>
      </c>
      <c r="C24" s="4" t="s">
        <v>44</v>
      </c>
    </row>
    <row r="25" customFormat="false" ht="48" hidden="false" customHeight="true" outlineLevel="0" collapsed="false"/>
  </sheetData>
  <mergeCells count="14">
    <mergeCell ref="A1:C1"/>
    <mergeCell ref="B3:B4"/>
    <mergeCell ref="A6:A7"/>
    <mergeCell ref="B8:B9"/>
    <mergeCell ref="C8:C13"/>
    <mergeCell ref="A9:A13"/>
    <mergeCell ref="B14:B15"/>
    <mergeCell ref="C14:C15"/>
    <mergeCell ref="A15:A19"/>
    <mergeCell ref="B20:B21"/>
    <mergeCell ref="C20:C21"/>
    <mergeCell ref="A21:A24"/>
    <mergeCell ref="B22:B23"/>
    <mergeCell ref="C22:C2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O1"/>
    </sheetView>
  </sheetViews>
  <sheetFormatPr defaultColWidth="8.96484375" defaultRowHeight="14.4" zeroHeight="false" outlineLevelRow="0" outlineLevelCol="0"/>
  <cols>
    <col collapsed="false" customWidth="true" hidden="false" outlineLevel="0" max="1" min="1" style="0" width="12.55"/>
    <col collapsed="false" customWidth="true" hidden="false" outlineLevel="0" max="2" min="2" style="0" width="15.66"/>
    <col collapsed="false" customWidth="true" hidden="false" outlineLevel="0" max="3" min="3" style="0" width="9.66"/>
    <col collapsed="false" customWidth="true" hidden="false" outlineLevel="0" max="4" min="4" style="0" width="13.87"/>
    <col collapsed="false" customWidth="true" hidden="false" outlineLevel="0" max="6" min="6" style="0" width="16.1"/>
    <col collapsed="false" customWidth="true" hidden="false" outlineLevel="0" max="7" min="7" style="0" width="17.66"/>
    <col collapsed="false" customWidth="true" hidden="false" outlineLevel="0" max="8" min="8" style="0" width="15.1"/>
    <col collapsed="false" customWidth="true" hidden="false" outlineLevel="0" max="9" min="9" style="0" width="11.43"/>
    <col collapsed="false" customWidth="true" hidden="false" outlineLevel="0" max="10" min="10" style="0" width="14.87"/>
    <col collapsed="false" customWidth="true" hidden="false" outlineLevel="0" max="12" min="12" style="0" width="10.99"/>
    <col collapsed="false" customWidth="true" hidden="false" outlineLevel="0" max="13" min="13" style="0" width="27.55"/>
    <col collapsed="false" customWidth="true" hidden="false" outlineLevel="0" max="15" min="15" style="0" width="20.87"/>
  </cols>
  <sheetData>
    <row r="1" customFormat="false" ht="30.6" hidden="false" customHeight="true" outlineLevel="0" collapsed="false">
      <c r="A1" s="102" t="s">
        <v>463</v>
      </c>
      <c r="B1" s="102"/>
      <c r="C1" s="102"/>
      <c r="D1" s="102"/>
      <c r="E1" s="102"/>
      <c r="F1" s="102"/>
      <c r="G1" s="102"/>
      <c r="H1" s="102"/>
      <c r="I1" s="102"/>
      <c r="J1" s="102"/>
      <c r="K1" s="102"/>
      <c r="L1" s="102"/>
      <c r="M1" s="102"/>
      <c r="N1" s="102"/>
      <c r="O1" s="102"/>
    </row>
    <row r="2" customFormat="false" ht="32.25" hidden="false" customHeight="true" outlineLevel="0" collapsed="false">
      <c r="A2" s="95" t="s">
        <v>464</v>
      </c>
      <c r="B2" s="95"/>
      <c r="C2" s="95"/>
      <c r="D2" s="95"/>
      <c r="E2" s="95"/>
      <c r="F2" s="95"/>
      <c r="G2" s="95"/>
      <c r="H2" s="95"/>
      <c r="I2" s="95"/>
      <c r="J2" s="95"/>
      <c r="K2" s="95"/>
      <c r="L2" s="95"/>
      <c r="M2" s="95"/>
      <c r="N2" s="95" t="s">
        <v>179</v>
      </c>
      <c r="O2" s="95" t="s">
        <v>59</v>
      </c>
    </row>
    <row r="3" customFormat="false" ht="34.5" hidden="false" customHeight="true" outlineLevel="0" collapsed="false">
      <c r="A3" s="95" t="s">
        <v>465</v>
      </c>
      <c r="B3" s="95"/>
      <c r="C3" s="95"/>
      <c r="D3" s="95"/>
      <c r="E3" s="95"/>
      <c r="F3" s="95"/>
      <c r="G3" s="95"/>
      <c r="H3" s="95"/>
      <c r="I3" s="95"/>
      <c r="J3" s="95"/>
      <c r="K3" s="95"/>
      <c r="L3" s="95"/>
      <c r="M3" s="95"/>
      <c r="N3" s="315" t="n">
        <v>5</v>
      </c>
      <c r="O3" s="315" t="s">
        <v>70</v>
      </c>
    </row>
    <row r="4" customFormat="false" ht="70.8" hidden="false" customHeight="true" outlineLevel="0" collapsed="false">
      <c r="A4" s="316" t="s">
        <v>81</v>
      </c>
      <c r="B4" s="316" t="s">
        <v>179</v>
      </c>
      <c r="C4" s="316" t="s">
        <v>59</v>
      </c>
      <c r="D4" s="316" t="s">
        <v>181</v>
      </c>
      <c r="E4" s="316"/>
      <c r="F4" s="316"/>
      <c r="G4" s="316" t="s">
        <v>182</v>
      </c>
      <c r="H4" s="316" t="s">
        <v>287</v>
      </c>
      <c r="I4" s="316"/>
      <c r="J4" s="316"/>
      <c r="K4" s="316" t="s">
        <v>60</v>
      </c>
      <c r="L4" s="316"/>
      <c r="M4" s="316"/>
      <c r="N4" s="316" t="s">
        <v>179</v>
      </c>
      <c r="O4" s="316" t="s">
        <v>59</v>
      </c>
    </row>
    <row r="5" customFormat="false" ht="90" hidden="false" customHeight="true" outlineLevel="0" collapsed="false">
      <c r="A5" s="317" t="s">
        <v>95</v>
      </c>
      <c r="B5" s="317" t="s">
        <v>95</v>
      </c>
      <c r="C5" s="317" t="s">
        <v>95</v>
      </c>
      <c r="D5" s="317" t="s">
        <v>95</v>
      </c>
      <c r="E5" s="317"/>
      <c r="F5" s="317"/>
      <c r="G5" s="317" t="s">
        <v>466</v>
      </c>
      <c r="H5" s="318" t="s">
        <v>467</v>
      </c>
      <c r="I5" s="318"/>
      <c r="J5" s="318"/>
      <c r="K5" s="318" t="s">
        <v>468</v>
      </c>
      <c r="L5" s="318"/>
      <c r="M5" s="318"/>
      <c r="N5" s="242" t="n">
        <v>5</v>
      </c>
      <c r="O5" s="242" t="s">
        <v>70</v>
      </c>
    </row>
    <row r="6" customFormat="false" ht="124.5" hidden="false" customHeight="true" outlineLevel="0" collapsed="false">
      <c r="A6" s="317"/>
      <c r="B6" s="317"/>
      <c r="C6" s="317"/>
      <c r="D6" s="317"/>
      <c r="E6" s="317"/>
      <c r="F6" s="317"/>
      <c r="G6" s="317" t="s">
        <v>469</v>
      </c>
      <c r="H6" s="318" t="s">
        <v>470</v>
      </c>
      <c r="I6" s="318"/>
      <c r="J6" s="318"/>
      <c r="K6" s="319" t="s">
        <v>471</v>
      </c>
      <c r="L6" s="319"/>
      <c r="M6" s="319"/>
      <c r="N6" s="242" t="n">
        <v>5</v>
      </c>
      <c r="O6" s="242" t="s">
        <v>70</v>
      </c>
    </row>
    <row r="7" customFormat="false" ht="21" hidden="false" customHeight="true" outlineLevel="0" collapsed="false">
      <c r="A7" s="320" t="s">
        <v>78</v>
      </c>
      <c r="B7" s="320"/>
      <c r="C7" s="320"/>
      <c r="D7" s="320"/>
      <c r="E7" s="320"/>
      <c r="F7" s="320"/>
      <c r="G7" s="320"/>
      <c r="H7" s="320"/>
      <c r="I7" s="320"/>
      <c r="J7" s="320"/>
      <c r="K7" s="320"/>
      <c r="L7" s="320"/>
      <c r="M7" s="320"/>
      <c r="N7" s="320"/>
      <c r="O7" s="320"/>
    </row>
    <row r="8" s="34" customFormat="true" ht="19.2" hidden="false" customHeight="true" outlineLevel="0" collapsed="false">
      <c r="A8" s="321" t="s">
        <v>257</v>
      </c>
      <c r="B8" s="174" t="s">
        <v>72</v>
      </c>
      <c r="C8" s="321" t="s">
        <v>65</v>
      </c>
      <c r="D8" s="174" t="s">
        <v>73</v>
      </c>
      <c r="E8" s="260" t="s">
        <v>62</v>
      </c>
      <c r="F8" s="174" t="s">
        <v>74</v>
      </c>
      <c r="G8" s="260" t="s">
        <v>97</v>
      </c>
      <c r="H8" s="174" t="s">
        <v>75</v>
      </c>
      <c r="I8" s="261" t="s">
        <v>102</v>
      </c>
      <c r="J8" s="174" t="s">
        <v>76</v>
      </c>
      <c r="K8" s="261" t="s">
        <v>101</v>
      </c>
      <c r="L8" s="174" t="s">
        <v>77</v>
      </c>
      <c r="M8" s="262" t="s">
        <v>95</v>
      </c>
      <c r="N8" s="263" t="s">
        <v>139</v>
      </c>
      <c r="O8" s="263"/>
    </row>
    <row r="9" customFormat="false" ht="16.2" hidden="false" customHeight="true" outlineLevel="0" collapsed="false">
      <c r="A9" s="322"/>
      <c r="B9" s="158" t="s">
        <v>78</v>
      </c>
      <c r="C9" s="158"/>
      <c r="D9" s="158"/>
      <c r="E9" s="158" t="s">
        <v>78</v>
      </c>
      <c r="F9" s="158" t="s">
        <v>78</v>
      </c>
      <c r="G9" s="158"/>
      <c r="H9" s="158"/>
      <c r="I9" s="158"/>
      <c r="J9" s="158"/>
      <c r="K9" s="158"/>
      <c r="L9" s="158"/>
      <c r="M9" s="158"/>
      <c r="N9" s="158"/>
      <c r="O9" s="158"/>
    </row>
    <row r="10" customFormat="false" ht="16.8" hidden="false" customHeight="true" outlineLevel="0" collapsed="false">
      <c r="A10" s="320" t="s">
        <v>78</v>
      </c>
      <c r="B10" s="320"/>
      <c r="C10" s="320"/>
      <c r="D10" s="320"/>
      <c r="E10" s="320"/>
      <c r="F10" s="320"/>
      <c r="G10" s="320"/>
      <c r="H10" s="320"/>
      <c r="I10" s="320"/>
      <c r="J10" s="320"/>
      <c r="K10" s="320"/>
      <c r="L10" s="320"/>
      <c r="M10" s="320"/>
      <c r="N10" s="320"/>
      <c r="O10" s="320"/>
    </row>
    <row r="11" customFormat="false" ht="75.75" hidden="false" customHeight="true" outlineLevel="0" collapsed="false">
      <c r="A11" s="158" t="n">
        <v>3</v>
      </c>
      <c r="B11" s="158" t="s">
        <v>472</v>
      </c>
      <c r="C11" s="158"/>
      <c r="D11" s="158"/>
      <c r="E11" s="242" t="n">
        <v>5</v>
      </c>
      <c r="F11" s="323" t="s">
        <v>473</v>
      </c>
      <c r="G11" s="323"/>
      <c r="H11" s="323"/>
      <c r="I11" s="323"/>
      <c r="J11" s="323"/>
      <c r="K11" s="323"/>
      <c r="L11" s="323"/>
      <c r="M11" s="323"/>
      <c r="N11" s="323"/>
      <c r="O11" s="323"/>
    </row>
    <row r="12" customFormat="false" ht="49.5" hidden="false" customHeight="true" outlineLevel="0" collapsed="false">
      <c r="A12" s="158" t="n">
        <v>4</v>
      </c>
      <c r="B12" s="158" t="s">
        <v>474</v>
      </c>
      <c r="C12" s="158"/>
      <c r="D12" s="158"/>
      <c r="E12" s="242" t="n">
        <v>5</v>
      </c>
      <c r="F12" s="323" t="s">
        <v>473</v>
      </c>
      <c r="G12" s="323"/>
      <c r="H12" s="323"/>
      <c r="I12" s="323"/>
      <c r="J12" s="323"/>
      <c r="K12" s="323"/>
      <c r="L12" s="323"/>
      <c r="M12" s="323"/>
      <c r="N12" s="323"/>
      <c r="O12" s="323"/>
    </row>
    <row r="13" customFormat="false" ht="36" hidden="false" customHeight="true" outlineLevel="0" collapsed="false">
      <c r="A13" s="324" t="s">
        <v>142</v>
      </c>
      <c r="B13" s="263" t="s">
        <v>269</v>
      </c>
      <c r="C13" s="263"/>
      <c r="D13" s="263"/>
      <c r="E13" s="263" t="s">
        <v>58</v>
      </c>
      <c r="F13" s="263" t="s">
        <v>390</v>
      </c>
      <c r="G13" s="263"/>
      <c r="H13" s="263"/>
      <c r="I13" s="263"/>
      <c r="J13" s="263"/>
      <c r="K13" s="263"/>
      <c r="L13" s="263"/>
      <c r="M13" s="263"/>
      <c r="N13" s="263"/>
      <c r="O13" s="263"/>
    </row>
    <row r="14" customFormat="false" ht="74.25" hidden="false" customHeight="true" outlineLevel="0" collapsed="false">
      <c r="A14" s="203" t="n">
        <v>7</v>
      </c>
      <c r="B14" s="312" t="s">
        <v>472</v>
      </c>
      <c r="C14" s="312"/>
      <c r="D14" s="312"/>
      <c r="E14" s="140" t="n">
        <v>5</v>
      </c>
      <c r="F14" s="325" t="s">
        <v>473</v>
      </c>
      <c r="G14" s="325"/>
      <c r="H14" s="325"/>
      <c r="I14" s="325"/>
      <c r="J14" s="325"/>
      <c r="K14" s="325"/>
      <c r="L14" s="325"/>
      <c r="M14" s="325"/>
      <c r="N14" s="325"/>
      <c r="O14" s="325"/>
    </row>
    <row r="15" customFormat="false" ht="59.25" hidden="false" customHeight="true" outlineLevel="0" collapsed="false">
      <c r="A15" s="326" t="n">
        <v>8</v>
      </c>
      <c r="B15" s="327" t="s">
        <v>474</v>
      </c>
      <c r="C15" s="327"/>
      <c r="D15" s="327"/>
      <c r="E15" s="328" t="n">
        <v>5</v>
      </c>
      <c r="F15" s="329" t="s">
        <v>475</v>
      </c>
      <c r="G15" s="329"/>
      <c r="H15" s="329"/>
      <c r="I15" s="329"/>
      <c r="J15" s="329"/>
      <c r="K15" s="329"/>
      <c r="L15" s="329"/>
      <c r="M15" s="329"/>
      <c r="N15" s="329"/>
      <c r="O15" s="329"/>
    </row>
  </sheetData>
  <mergeCells count="29">
    <mergeCell ref="A1:O1"/>
    <mergeCell ref="A2:M2"/>
    <mergeCell ref="A3:M3"/>
    <mergeCell ref="D4:F4"/>
    <mergeCell ref="H4:J4"/>
    <mergeCell ref="K4:M4"/>
    <mergeCell ref="A5:A6"/>
    <mergeCell ref="B5:B6"/>
    <mergeCell ref="C5:C6"/>
    <mergeCell ref="D5:F6"/>
    <mergeCell ref="H5:J5"/>
    <mergeCell ref="K5:M5"/>
    <mergeCell ref="H6:J6"/>
    <mergeCell ref="K6:M6"/>
    <mergeCell ref="A7:O7"/>
    <mergeCell ref="N8:O8"/>
    <mergeCell ref="B9:D9"/>
    <mergeCell ref="F9:O9"/>
    <mergeCell ref="A10:O10"/>
    <mergeCell ref="B11:D11"/>
    <mergeCell ref="F11:O11"/>
    <mergeCell ref="B12:D12"/>
    <mergeCell ref="F12:O12"/>
    <mergeCell ref="B13:D13"/>
    <mergeCell ref="F13:O13"/>
    <mergeCell ref="B14:D14"/>
    <mergeCell ref="F14:O14"/>
    <mergeCell ref="B15:D15"/>
    <mergeCell ref="F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4.4" zeroHeight="false" outlineLevelRow="0" outlineLevelCol="0"/>
  <cols>
    <col collapsed="false" customWidth="true" hidden="false" outlineLevel="0" max="1" min="1" style="0" width="50.66"/>
    <col collapsed="false" customWidth="true" hidden="false" outlineLevel="0" max="2" min="2" style="0" width="16.43"/>
    <col collapsed="false" customWidth="true" hidden="false" outlineLevel="0" max="3" min="3" style="0" width="16.99"/>
    <col collapsed="false" customWidth="true" hidden="false" outlineLevel="0" max="4" min="4" style="0" width="12.99"/>
    <col collapsed="false" customWidth="true" hidden="false" outlineLevel="0" max="5" min="5" style="0" width="14.43"/>
    <col collapsed="false" customWidth="true" hidden="false" outlineLevel="0" max="6" min="6" style="0" width="34.99"/>
    <col collapsed="false" customWidth="true" hidden="false" outlineLevel="0" max="7" min="7" style="0" width="17.55"/>
  </cols>
  <sheetData>
    <row r="1" customFormat="false" ht="18" hidden="false" customHeight="true" outlineLevel="0" collapsed="false">
      <c r="A1" s="12" t="s">
        <v>45</v>
      </c>
      <c r="B1" s="12"/>
      <c r="C1" s="12"/>
      <c r="D1" s="12"/>
      <c r="E1" s="12"/>
      <c r="F1" s="12"/>
      <c r="G1" s="12"/>
    </row>
    <row r="2" customFormat="false" ht="35.4" hidden="false" customHeight="false" outlineLevel="0" collapsed="false">
      <c r="A2" s="13" t="s">
        <v>46</v>
      </c>
      <c r="B2" s="13" t="s">
        <v>47</v>
      </c>
      <c r="C2" s="13" t="s">
        <v>48</v>
      </c>
      <c r="D2" s="13" t="s">
        <v>49</v>
      </c>
      <c r="E2" s="13" t="s">
        <v>50</v>
      </c>
      <c r="F2" s="13" t="s">
        <v>51</v>
      </c>
      <c r="G2" s="13" t="s">
        <v>52</v>
      </c>
    </row>
    <row r="3" customFormat="false" ht="18" hidden="false" customHeight="false" outlineLevel="0" collapsed="false">
      <c r="A3" s="14" t="s">
        <v>53</v>
      </c>
      <c r="B3" s="15" t="n">
        <v>5</v>
      </c>
      <c r="C3" s="15" t="n">
        <v>7</v>
      </c>
      <c r="D3" s="15" t="n">
        <v>6</v>
      </c>
      <c r="E3" s="15" t="n">
        <v>1</v>
      </c>
      <c r="F3" s="16" t="str">
        <f aca="false">IF(D3="NA","NA",IF(D3&gt;=(B3+0.5*E3*(C3-B3)),"HIGHLY SATISFACTORY",IF(D3&gt;=(B3+0.375*(C3-B3)*E3),"SATIFACTORY",IF(D3&gt;=(B3+0.25*(C3-B3)*E3),"MODERATELY SATISFACTORY",IF(D3&gt;=((B3+0.125*(C3-B3)*E3)),"MODERATELY UNSATISFACTORY",IF(D3&gt;=B3,"UNSATISFACTORY","HIGHLY UNSATISFACTORY"))))))</f>
        <v>HIGHLY SATISFACTORY</v>
      </c>
      <c r="G3" s="17" t="str">
        <f aca="false">IF(F3="NA","NA",IF(F3="HIGHLY SATISFACTORY","HS",IF(F3="SATISFACTORY","S",IF(F3="MODERATELY SATISFACTORY","MS",IF(F3="MODERATELY UNSATISFACTORY","MU",IF(F3="UNSATISFACTORY","U",IF(F3="HIGHLY UNSATISFACTORY","HU")))))))</f>
        <v>HS</v>
      </c>
    </row>
    <row r="4" customFormat="false" ht="30.6" hidden="false" customHeight="false" outlineLevel="0" collapsed="false">
      <c r="A4" s="14" t="s">
        <v>54</v>
      </c>
      <c r="B4" s="15" t="n">
        <v>20000</v>
      </c>
      <c r="C4" s="15" t="n">
        <v>50000</v>
      </c>
      <c r="D4" s="15" t="n">
        <v>25000</v>
      </c>
      <c r="E4" s="15" t="n">
        <v>1</v>
      </c>
      <c r="F4" s="16" t="str">
        <f aca="false">IF(D4="NA","NA",IF(D4&gt;=(B4+0.5*E4*(C4-B4)),"HIGHLY SATISFACTORY",IF(D4&gt;=(B4+0.375*(C4-B4)*E4),"SATIFACTORY",IF(D4&gt;=(B4+0.25*(C4-B4)*E4),"MODERATELY SATISFACTORY",IF(D4&gt;=((B4+0.125*(C4-B4)*E4)),"MODERATELY UNSATISFACTORY",IF(D4&gt;=B4,"UNSATISFACTORY","HIGHLY UNSATISFACTORY"))))))</f>
        <v>MODERATELY UNSATISFACTORY</v>
      </c>
      <c r="G4" s="17" t="str">
        <f aca="false">IF(F4="NA","NA",IF(F4="HIGHLY SATISFACTORY","HS",IF(F4="SATISFACTORY","S",IF(F4="MODERATELY SATISFACTORY","MS",IF(F4="MODERATELY UNSATISFACTORY","MU",IF(F4="UNSATISFACTORY","U",IF(F4="HIGHLY UNSATISFACTORY","HU")))))))</f>
        <v>MU</v>
      </c>
    </row>
    <row r="5" customFormat="false" ht="35.4" hidden="false" customHeight="false" outlineLevel="0" collapsed="false">
      <c r="A5" s="14" t="s">
        <v>55</v>
      </c>
      <c r="B5" s="15" t="n">
        <v>35</v>
      </c>
      <c r="C5" s="15" t="n">
        <v>40</v>
      </c>
      <c r="D5" s="15" t="n">
        <v>39</v>
      </c>
      <c r="E5" s="15" t="n">
        <v>1</v>
      </c>
      <c r="F5" s="16" t="str">
        <f aca="false">IF(D5="NA","NA",IF(D5&gt;=(B5+0.5*E5*(C5-B5)),"HIGHLY SATISFACTORY",IF(D5&gt;=(B5+0.375*(C5-B5)*E5),"SATIFACTORY",IF(D5&gt;=(B5+0.25*(C5-B5)*E5),"MODERATELY SATISFACTORY",IF(D5&gt;=((B5+0.125*(C5-B5)*E5)),"MODERATELY UNSATISFACTORY",IF(D5&gt;=B5,"UNSATISFACTORY","HIGHLY UNSATISFACTORY"))))))</f>
        <v>HIGHLY SATISFACTORY</v>
      </c>
      <c r="G5" s="17" t="str">
        <f aca="false">IF(F5="NA","NA",IF(F5="HIGHLY SATISFACTORY","HS",IF(F5="SATISFACTORY","S",IF(F5="MODERATELY SATISFACTORY","MS",IF(F5="MODERATELY UNSATISFACTORY","MU",IF(F5="UNSATISFACTORY","U",IF(F5="HIGHLY UNSATISFACTORY","HU")))))))</f>
        <v>HS</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6484375" defaultRowHeight="14.4" zeroHeight="false" outlineLevelRow="0" outlineLevelCol="0"/>
  <cols>
    <col collapsed="false" customWidth="true" hidden="false" outlineLevel="0" max="1" min="1" style="0" width="13.1"/>
    <col collapsed="false" customWidth="true" hidden="false" outlineLevel="0" max="2" min="2" style="0" width="12.55"/>
    <col collapsed="false" customWidth="true" hidden="false" outlineLevel="0" max="3" min="3" style="0" width="12.32"/>
    <col collapsed="false" customWidth="true" hidden="false" outlineLevel="0" max="4" min="4" style="0" width="9.33"/>
    <col collapsed="false" customWidth="true" hidden="false" outlineLevel="0" max="5" min="5" style="0" width="15.55"/>
    <col collapsed="false" customWidth="true" hidden="false" outlineLevel="0" max="6" min="6" style="0" width="15.1"/>
    <col collapsed="false" customWidth="true" hidden="false" outlineLevel="0" max="7" min="7" style="0" width="14.1"/>
    <col collapsed="false" customWidth="true" hidden="false" outlineLevel="0" max="8" min="8" style="0" width="13.66"/>
    <col collapsed="false" customWidth="true" hidden="false" outlineLevel="0" max="9" min="9" style="0" width="14.1"/>
    <col collapsed="false" customWidth="true" hidden="false" outlineLevel="0" max="13" min="13" style="0" width="15.66"/>
  </cols>
  <sheetData>
    <row r="1" customFormat="false" ht="18.6" hidden="false" customHeight="true" outlineLevel="0" collapsed="false">
      <c r="A1" s="18" t="s">
        <v>56</v>
      </c>
      <c r="B1" s="18"/>
      <c r="C1" s="18"/>
      <c r="D1" s="18"/>
      <c r="E1" s="18"/>
      <c r="F1" s="18"/>
      <c r="G1" s="18"/>
      <c r="H1" s="18"/>
      <c r="I1" s="18"/>
      <c r="J1" s="18"/>
      <c r="K1" s="18"/>
      <c r="L1" s="18"/>
      <c r="M1" s="18"/>
    </row>
    <row r="2" customFormat="false" ht="36" hidden="false" customHeight="true" outlineLevel="0" collapsed="false">
      <c r="A2" s="19" t="s">
        <v>57</v>
      </c>
      <c r="B2" s="19"/>
      <c r="C2" s="19"/>
      <c r="D2" s="19"/>
      <c r="E2" s="19"/>
      <c r="F2" s="19"/>
      <c r="G2" s="20" t="s">
        <v>58</v>
      </c>
      <c r="H2" s="20" t="s">
        <v>59</v>
      </c>
      <c r="I2" s="20" t="s">
        <v>60</v>
      </c>
      <c r="J2" s="20"/>
      <c r="K2" s="20"/>
      <c r="L2" s="20"/>
      <c r="M2" s="20"/>
    </row>
    <row r="3" customFormat="false" ht="73.5" hidden="false" customHeight="true" outlineLevel="0" collapsed="false">
      <c r="A3" s="21" t="s">
        <v>61</v>
      </c>
      <c r="B3" s="21"/>
      <c r="C3" s="21"/>
      <c r="D3" s="21"/>
      <c r="E3" s="21"/>
      <c r="F3" s="21"/>
      <c r="G3" s="22" t="n">
        <v>2.3</v>
      </c>
      <c r="H3" s="23" t="s">
        <v>62</v>
      </c>
      <c r="I3" s="24" t="s">
        <v>63</v>
      </c>
      <c r="J3" s="24"/>
      <c r="K3" s="24"/>
      <c r="L3" s="24"/>
      <c r="M3" s="24"/>
    </row>
    <row r="4" customFormat="false" ht="66" hidden="false" customHeight="true" outlineLevel="0" collapsed="false">
      <c r="A4" s="21" t="s">
        <v>64</v>
      </c>
      <c r="B4" s="21"/>
      <c r="C4" s="21"/>
      <c r="D4" s="21"/>
      <c r="E4" s="21"/>
      <c r="F4" s="21"/>
      <c r="G4" s="25" t="n">
        <v>3.4</v>
      </c>
      <c r="H4" s="25" t="s">
        <v>65</v>
      </c>
      <c r="I4" s="24" t="s">
        <v>66</v>
      </c>
      <c r="J4" s="24"/>
      <c r="K4" s="24"/>
      <c r="L4" s="24"/>
      <c r="M4" s="24"/>
    </row>
    <row r="5" customFormat="false" ht="54.75" hidden="false" customHeight="true" outlineLevel="0" collapsed="false">
      <c r="A5" s="21" t="s">
        <v>67</v>
      </c>
      <c r="B5" s="21"/>
      <c r="C5" s="21"/>
      <c r="D5" s="21"/>
      <c r="E5" s="21"/>
      <c r="F5" s="21"/>
      <c r="G5" s="25" t="n">
        <v>4.2</v>
      </c>
      <c r="H5" s="25" t="s">
        <v>65</v>
      </c>
      <c r="I5" s="26" t="s">
        <v>68</v>
      </c>
      <c r="J5" s="26"/>
      <c r="K5" s="26"/>
      <c r="L5" s="26"/>
      <c r="M5" s="26"/>
    </row>
    <row r="6" customFormat="false" ht="39" hidden="false" customHeight="true" outlineLevel="0" collapsed="false">
      <c r="A6" s="27" t="s">
        <v>69</v>
      </c>
      <c r="B6" s="27"/>
      <c r="C6" s="27"/>
      <c r="D6" s="27"/>
      <c r="E6" s="27"/>
      <c r="F6" s="27"/>
      <c r="G6" s="25" t="n">
        <v>5</v>
      </c>
      <c r="H6" s="25" t="s">
        <v>70</v>
      </c>
      <c r="I6" s="26" t="s">
        <v>71</v>
      </c>
      <c r="J6" s="26"/>
      <c r="K6" s="26"/>
      <c r="L6" s="26"/>
      <c r="M6" s="26"/>
    </row>
    <row r="7" s="34" customFormat="true" ht="19.2" hidden="false" customHeight="false" outlineLevel="0" collapsed="false">
      <c r="A7" s="28" t="s">
        <v>72</v>
      </c>
      <c r="B7" s="29"/>
      <c r="C7" s="28" t="s">
        <v>73</v>
      </c>
      <c r="D7" s="29"/>
      <c r="E7" s="28" t="s">
        <v>74</v>
      </c>
      <c r="F7" s="30"/>
      <c r="G7" s="28" t="s">
        <v>75</v>
      </c>
      <c r="H7" s="31"/>
      <c r="I7" s="28" t="s">
        <v>76</v>
      </c>
      <c r="J7" s="32"/>
      <c r="K7" s="28" t="s">
        <v>77</v>
      </c>
      <c r="L7" s="32"/>
      <c r="M7" s="33" t="s">
        <v>78</v>
      </c>
    </row>
    <row r="8" customFormat="false" ht="15" hidden="false" customHeight="false" outlineLevel="0" collapsed="false"/>
  </sheetData>
  <mergeCells count="11">
    <mergeCell ref="A1:M1"/>
    <mergeCell ref="A2:F2"/>
    <mergeCell ref="I2:M2"/>
    <mergeCell ref="A3:F3"/>
    <mergeCell ref="I3:M3"/>
    <mergeCell ref="A4:F4"/>
    <mergeCell ref="I4:M4"/>
    <mergeCell ref="A5:F5"/>
    <mergeCell ref="I5:M5"/>
    <mergeCell ref="A6:F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6" activeCellId="0" sqref="A26:A27"/>
    </sheetView>
  </sheetViews>
  <sheetFormatPr defaultColWidth="8.96484375" defaultRowHeight="18" zeroHeight="false" outlineLevelRow="0" outlineLevelCol="0"/>
  <cols>
    <col collapsed="false" customWidth="true" hidden="false" outlineLevel="0" max="1" min="1" style="34" width="14.99"/>
    <col collapsed="false" customWidth="true" hidden="false" outlineLevel="0" max="2" min="2" style="35" width="49.43"/>
    <col collapsed="false" customWidth="true" hidden="false" outlineLevel="0" max="3" min="3" style="0" width="7.43"/>
    <col collapsed="false" customWidth="true" hidden="false" outlineLevel="0" max="4" min="4" style="0" width="6.87"/>
    <col collapsed="false" customWidth="true" hidden="false" outlineLevel="0" max="5" min="5" style="0" width="13.55"/>
    <col collapsed="false" customWidth="true" hidden="false" outlineLevel="0" max="6" min="6" style="0" width="7.43"/>
    <col collapsed="false" customWidth="true" hidden="false" outlineLevel="0" max="7" min="7" style="0" width="9.99"/>
    <col collapsed="false" customWidth="true" hidden="false" outlineLevel="0" max="8" min="8" style="36" width="8.87"/>
    <col collapsed="false" customWidth="true" hidden="false" outlineLevel="0" max="9" min="9" style="0" width="7.43"/>
    <col collapsed="false" customWidth="true" hidden="false" outlineLevel="0" max="10" min="10" style="0" width="8.33"/>
    <col collapsed="false" customWidth="true" hidden="false" outlineLevel="0" max="11" min="11" style="37" width="45.32"/>
  </cols>
  <sheetData>
    <row r="1" customFormat="false" ht="44.25" hidden="false" customHeight="true" outlineLevel="0" collapsed="false">
      <c r="A1" s="38" t="s">
        <v>79</v>
      </c>
      <c r="B1" s="38"/>
      <c r="C1" s="38"/>
      <c r="D1" s="38"/>
      <c r="E1" s="38"/>
      <c r="F1" s="38"/>
      <c r="G1" s="38"/>
      <c r="H1" s="38"/>
      <c r="I1" s="38"/>
      <c r="J1" s="38"/>
      <c r="K1" s="38"/>
    </row>
    <row r="2" customFormat="false" ht="16.2" hidden="false" customHeight="true" outlineLevel="0" collapsed="false">
      <c r="A2" s="39" t="s">
        <v>78</v>
      </c>
      <c r="B2" s="39"/>
      <c r="C2" s="39"/>
      <c r="D2" s="39"/>
      <c r="E2" s="39"/>
      <c r="F2" s="39"/>
      <c r="G2" s="39"/>
      <c r="H2" s="39"/>
      <c r="I2" s="39"/>
      <c r="J2" s="39"/>
      <c r="K2" s="39"/>
    </row>
    <row r="3" customFormat="false" ht="46.5" hidden="false" customHeight="true" outlineLevel="0" collapsed="false">
      <c r="A3" s="38" t="s">
        <v>80</v>
      </c>
      <c r="B3" s="38"/>
      <c r="C3" s="38"/>
      <c r="D3" s="38"/>
      <c r="E3" s="38"/>
      <c r="F3" s="38"/>
      <c r="G3" s="38"/>
      <c r="H3" s="38"/>
      <c r="I3" s="38"/>
      <c r="J3" s="38"/>
      <c r="K3" s="38"/>
    </row>
    <row r="4" customFormat="false" ht="18.6" hidden="false" customHeight="true" outlineLevel="0" collapsed="false">
      <c r="A4" s="40" t="s">
        <v>81</v>
      </c>
      <c r="B4" s="38" t="s">
        <v>82</v>
      </c>
      <c r="C4" s="38" t="s">
        <v>83</v>
      </c>
      <c r="D4" s="38"/>
      <c r="E4" s="38"/>
      <c r="F4" s="38"/>
      <c r="G4" s="38"/>
      <c r="H4" s="38"/>
      <c r="I4" s="38"/>
      <c r="J4" s="38"/>
      <c r="K4" s="41" t="s">
        <v>84</v>
      </c>
    </row>
    <row r="5" customFormat="false" ht="53.4" hidden="false" customHeight="false" outlineLevel="0" collapsed="false">
      <c r="A5" s="40"/>
      <c r="B5" s="38"/>
      <c r="C5" s="41" t="s">
        <v>85</v>
      </c>
      <c r="D5" s="41" t="s">
        <v>86</v>
      </c>
      <c r="E5" s="41" t="s">
        <v>87</v>
      </c>
      <c r="F5" s="41" t="s">
        <v>88</v>
      </c>
      <c r="G5" s="41" t="s">
        <v>89</v>
      </c>
      <c r="H5" s="42" t="s">
        <v>90</v>
      </c>
      <c r="I5" s="41" t="s">
        <v>91</v>
      </c>
      <c r="J5" s="41" t="s">
        <v>92</v>
      </c>
      <c r="K5" s="41"/>
    </row>
    <row r="6" customFormat="false" ht="65.25" hidden="false" customHeight="true" outlineLevel="0" collapsed="false">
      <c r="A6" s="43" t="s">
        <v>93</v>
      </c>
      <c r="B6" s="44" t="s">
        <v>94</v>
      </c>
      <c r="C6" s="45" t="s">
        <v>95</v>
      </c>
      <c r="D6" s="46" t="s">
        <v>65</v>
      </c>
      <c r="E6" s="46" t="s">
        <v>65</v>
      </c>
      <c r="F6" s="46" t="s">
        <v>65</v>
      </c>
      <c r="G6" s="47" t="s">
        <v>96</v>
      </c>
      <c r="H6" s="48" t="s">
        <v>97</v>
      </c>
      <c r="I6" s="49" t="s">
        <v>78</v>
      </c>
      <c r="J6" s="49" t="s">
        <v>78</v>
      </c>
      <c r="K6" s="50" t="s">
        <v>98</v>
      </c>
    </row>
    <row r="7" customFormat="false" ht="46.2" hidden="false" customHeight="false" outlineLevel="0" collapsed="false">
      <c r="A7" s="43" t="s">
        <v>99</v>
      </c>
      <c r="B7" s="44" t="s">
        <v>100</v>
      </c>
      <c r="C7" s="51" t="s">
        <v>101</v>
      </c>
      <c r="D7" s="47" t="s">
        <v>97</v>
      </c>
      <c r="E7" s="47" t="s">
        <v>62</v>
      </c>
      <c r="F7" s="47" t="s">
        <v>62</v>
      </c>
      <c r="G7" s="47" t="s">
        <v>97</v>
      </c>
      <c r="H7" s="52" t="s">
        <v>102</v>
      </c>
      <c r="I7" s="49" t="s">
        <v>78</v>
      </c>
      <c r="J7" s="49" t="s">
        <v>78</v>
      </c>
      <c r="K7" s="53" t="s">
        <v>103</v>
      </c>
    </row>
    <row r="8" customFormat="false" ht="31.2" hidden="false" customHeight="false" outlineLevel="0" collapsed="false">
      <c r="A8" s="43" t="s">
        <v>104</v>
      </c>
      <c r="B8" s="44" t="s">
        <v>105</v>
      </c>
      <c r="C8" s="47" t="s">
        <v>62</v>
      </c>
      <c r="D8" s="47" t="s">
        <v>62</v>
      </c>
      <c r="E8" s="47" t="s">
        <v>97</v>
      </c>
      <c r="F8" s="47" t="s">
        <v>97</v>
      </c>
      <c r="G8" s="46" t="s">
        <v>65</v>
      </c>
      <c r="H8" s="54" t="s">
        <v>65</v>
      </c>
      <c r="I8" s="49" t="s">
        <v>78</v>
      </c>
      <c r="J8" s="49" t="s">
        <v>78</v>
      </c>
      <c r="K8" s="53" t="s">
        <v>106</v>
      </c>
    </row>
    <row r="9" customFormat="false" ht="76.2" hidden="false" customHeight="false" outlineLevel="0" collapsed="false">
      <c r="A9" s="43" t="s">
        <v>107</v>
      </c>
      <c r="B9" s="44" t="s">
        <v>108</v>
      </c>
      <c r="C9" s="45" t="s">
        <v>95</v>
      </c>
      <c r="D9" s="45" t="s">
        <v>95</v>
      </c>
      <c r="E9" s="51" t="s">
        <v>101</v>
      </c>
      <c r="F9" s="51" t="s">
        <v>101</v>
      </c>
      <c r="G9" s="47" t="s">
        <v>96</v>
      </c>
      <c r="H9" s="52" t="s">
        <v>102</v>
      </c>
      <c r="I9" s="49" t="s">
        <v>78</v>
      </c>
      <c r="J9" s="49" t="s">
        <v>78</v>
      </c>
      <c r="K9" s="55" t="s">
        <v>109</v>
      </c>
    </row>
    <row r="10" customFormat="false" ht="52.5" hidden="false" customHeight="true" outlineLevel="0" collapsed="false">
      <c r="A10" s="43" t="s">
        <v>110</v>
      </c>
      <c r="B10" s="44" t="s">
        <v>111</v>
      </c>
      <c r="C10" s="56" t="s">
        <v>95</v>
      </c>
      <c r="D10" s="56" t="s">
        <v>95</v>
      </c>
      <c r="E10" s="57" t="s">
        <v>101</v>
      </c>
      <c r="F10" s="57" t="s">
        <v>101</v>
      </c>
      <c r="G10" s="58" t="s">
        <v>65</v>
      </c>
      <c r="H10" s="59" t="s">
        <v>65</v>
      </c>
      <c r="I10" s="60" t="s">
        <v>78</v>
      </c>
      <c r="J10" s="60" t="s">
        <v>78</v>
      </c>
      <c r="K10" s="53" t="s">
        <v>112</v>
      </c>
    </row>
    <row r="11" customFormat="false" ht="42.75" hidden="false" customHeight="true" outlineLevel="0" collapsed="false">
      <c r="A11" s="38" t="s">
        <v>113</v>
      </c>
      <c r="B11" s="38"/>
      <c r="C11" s="38"/>
      <c r="D11" s="38"/>
      <c r="E11" s="38"/>
      <c r="F11" s="38"/>
      <c r="G11" s="38"/>
      <c r="H11" s="38"/>
      <c r="I11" s="38"/>
      <c r="J11" s="38"/>
      <c r="K11" s="38"/>
    </row>
    <row r="12" customFormat="false" ht="18.6" hidden="false" customHeight="true" outlineLevel="0" collapsed="false">
      <c r="A12" s="40" t="s">
        <v>81</v>
      </c>
      <c r="B12" s="38" t="s">
        <v>82</v>
      </c>
      <c r="C12" s="38" t="s">
        <v>83</v>
      </c>
      <c r="D12" s="38"/>
      <c r="E12" s="38"/>
      <c r="F12" s="38"/>
      <c r="G12" s="38"/>
      <c r="H12" s="38"/>
      <c r="I12" s="38"/>
      <c r="J12" s="38"/>
      <c r="K12" s="61" t="s">
        <v>84</v>
      </c>
    </row>
    <row r="13" customFormat="false" ht="53.4" hidden="false" customHeight="false" outlineLevel="0" collapsed="false">
      <c r="A13" s="40"/>
      <c r="B13" s="38"/>
      <c r="C13" s="41" t="s">
        <v>85</v>
      </c>
      <c r="D13" s="41" t="s">
        <v>86</v>
      </c>
      <c r="E13" s="41" t="s">
        <v>87</v>
      </c>
      <c r="F13" s="41" t="s">
        <v>88</v>
      </c>
      <c r="G13" s="41" t="s">
        <v>89</v>
      </c>
      <c r="H13" s="42" t="s">
        <v>90</v>
      </c>
      <c r="I13" s="41" t="s">
        <v>91</v>
      </c>
      <c r="J13" s="41" t="s">
        <v>92</v>
      </c>
      <c r="K13" s="61"/>
    </row>
    <row r="14" customFormat="false" ht="61.2" hidden="false" customHeight="false" outlineLevel="0" collapsed="false">
      <c r="A14" s="43" t="s">
        <v>114</v>
      </c>
      <c r="B14" s="44" t="s">
        <v>115</v>
      </c>
      <c r="C14" s="48" t="s">
        <v>97</v>
      </c>
      <c r="D14" s="46" t="s">
        <v>65</v>
      </c>
      <c r="E14" s="46" t="s">
        <v>65</v>
      </c>
      <c r="F14" s="58" t="s">
        <v>65</v>
      </c>
      <c r="G14" s="58" t="s">
        <v>65</v>
      </c>
      <c r="H14" s="59" t="s">
        <v>65</v>
      </c>
      <c r="I14" s="62" t="s">
        <v>78</v>
      </c>
      <c r="J14" s="62" t="s">
        <v>78</v>
      </c>
      <c r="K14" s="50" t="s">
        <v>116</v>
      </c>
    </row>
    <row r="15" customFormat="false" ht="46.2" hidden="false" customHeight="false" outlineLevel="0" collapsed="false">
      <c r="A15" s="43" t="s">
        <v>117</v>
      </c>
      <c r="B15" s="44" t="s">
        <v>118</v>
      </c>
      <c r="C15" s="51" t="s">
        <v>102</v>
      </c>
      <c r="D15" s="47" t="s">
        <v>62</v>
      </c>
      <c r="E15" s="47" t="s">
        <v>62</v>
      </c>
      <c r="F15" s="58" t="s">
        <v>65</v>
      </c>
      <c r="G15" s="58" t="s">
        <v>65</v>
      </c>
      <c r="H15" s="59" t="s">
        <v>65</v>
      </c>
      <c r="I15" s="60" t="s">
        <v>78</v>
      </c>
      <c r="J15" s="60" t="s">
        <v>78</v>
      </c>
      <c r="K15" s="50" t="s">
        <v>116</v>
      </c>
    </row>
    <row r="16" customFormat="false" ht="84.75" hidden="false" customHeight="true" outlineLevel="0" collapsed="false">
      <c r="A16" s="43" t="s">
        <v>119</v>
      </c>
      <c r="B16" s="44" t="s">
        <v>120</v>
      </c>
      <c r="C16" s="45" t="s">
        <v>95</v>
      </c>
      <c r="D16" s="45" t="s">
        <v>95</v>
      </c>
      <c r="E16" s="51" t="s">
        <v>102</v>
      </c>
      <c r="F16" s="63" t="s">
        <v>62</v>
      </c>
      <c r="G16" s="63" t="s">
        <v>96</v>
      </c>
      <c r="H16" s="64" t="s">
        <v>97</v>
      </c>
      <c r="I16" s="60" t="s">
        <v>78</v>
      </c>
      <c r="J16" s="60" t="s">
        <v>78</v>
      </c>
      <c r="K16" s="53" t="s">
        <v>121</v>
      </c>
    </row>
    <row r="17" customFormat="false" ht="41.25" hidden="false" customHeight="true" outlineLevel="0" collapsed="false">
      <c r="A17" s="43" t="s">
        <v>122</v>
      </c>
      <c r="B17" s="44" t="s">
        <v>123</v>
      </c>
      <c r="C17" s="45" t="s">
        <v>95</v>
      </c>
      <c r="D17" s="47" t="s">
        <v>62</v>
      </c>
      <c r="E17" s="47" t="s">
        <v>62</v>
      </c>
      <c r="F17" s="47" t="s">
        <v>62</v>
      </c>
      <c r="G17" s="46" t="s">
        <v>65</v>
      </c>
      <c r="H17" s="54" t="s">
        <v>65</v>
      </c>
      <c r="I17" s="65" t="s">
        <v>78</v>
      </c>
      <c r="J17" s="65" t="s">
        <v>78</v>
      </c>
      <c r="K17" s="53" t="s">
        <v>124</v>
      </c>
    </row>
    <row r="18" customFormat="false" ht="70.5" hidden="false" customHeight="true" outlineLevel="0" collapsed="false">
      <c r="A18" s="43" t="s">
        <v>125</v>
      </c>
      <c r="B18" s="44" t="s">
        <v>126</v>
      </c>
      <c r="C18" s="45" t="s">
        <v>95</v>
      </c>
      <c r="D18" s="45" t="s">
        <v>95</v>
      </c>
      <c r="E18" s="45" t="s">
        <v>95</v>
      </c>
      <c r="F18" s="45" t="s">
        <v>95</v>
      </c>
      <c r="G18" s="47" t="s">
        <v>97</v>
      </c>
      <c r="H18" s="48" t="s">
        <v>62</v>
      </c>
      <c r="I18" s="65" t="s">
        <v>78</v>
      </c>
      <c r="J18" s="65" t="s">
        <v>78</v>
      </c>
      <c r="K18" s="53" t="s">
        <v>127</v>
      </c>
    </row>
    <row r="19" customFormat="false" ht="42.75" hidden="false" customHeight="true" outlineLevel="0" collapsed="false">
      <c r="A19" s="38" t="s">
        <v>128</v>
      </c>
      <c r="B19" s="38"/>
      <c r="C19" s="38"/>
      <c r="D19" s="38"/>
      <c r="E19" s="38"/>
      <c r="F19" s="38"/>
      <c r="G19" s="38"/>
      <c r="H19" s="38"/>
      <c r="I19" s="38"/>
      <c r="J19" s="38"/>
      <c r="K19" s="38"/>
    </row>
    <row r="20" customFormat="false" ht="18.6" hidden="false" customHeight="true" outlineLevel="0" collapsed="false">
      <c r="A20" s="40" t="s">
        <v>81</v>
      </c>
      <c r="B20" s="38" t="s">
        <v>82</v>
      </c>
      <c r="C20" s="38" t="s">
        <v>83</v>
      </c>
      <c r="D20" s="38"/>
      <c r="E20" s="38"/>
      <c r="F20" s="38"/>
      <c r="G20" s="38"/>
      <c r="H20" s="38"/>
      <c r="I20" s="38"/>
      <c r="J20" s="38"/>
      <c r="K20" s="41" t="s">
        <v>84</v>
      </c>
    </row>
    <row r="21" customFormat="false" ht="53.4" hidden="false" customHeight="false" outlineLevel="0" collapsed="false">
      <c r="A21" s="40"/>
      <c r="B21" s="38"/>
      <c r="C21" s="41" t="s">
        <v>85</v>
      </c>
      <c r="D21" s="41" t="s">
        <v>86</v>
      </c>
      <c r="E21" s="41" t="s">
        <v>87</v>
      </c>
      <c r="F21" s="41" t="s">
        <v>88</v>
      </c>
      <c r="G21" s="41" t="s">
        <v>89</v>
      </c>
      <c r="H21" s="42" t="s">
        <v>90</v>
      </c>
      <c r="I21" s="41" t="s">
        <v>91</v>
      </c>
      <c r="J21" s="41" t="s">
        <v>92</v>
      </c>
      <c r="K21" s="41"/>
    </row>
    <row r="22" customFormat="false" ht="35.25" hidden="false" customHeight="true" outlineLevel="0" collapsed="false">
      <c r="A22" s="43" t="s">
        <v>129</v>
      </c>
      <c r="B22" s="44" t="s">
        <v>130</v>
      </c>
      <c r="C22" s="45" t="s">
        <v>95</v>
      </c>
      <c r="D22" s="46" t="s">
        <v>65</v>
      </c>
      <c r="E22" s="46" t="s">
        <v>65</v>
      </c>
      <c r="F22" s="46" t="s">
        <v>65</v>
      </c>
      <c r="G22" s="46" t="s">
        <v>65</v>
      </c>
      <c r="H22" s="54" t="s">
        <v>65</v>
      </c>
      <c r="I22" s="49" t="s">
        <v>78</v>
      </c>
      <c r="J22" s="49" t="s">
        <v>78</v>
      </c>
      <c r="K22" s="50" t="s">
        <v>116</v>
      </c>
    </row>
    <row r="23" customFormat="false" ht="41.25" hidden="false" customHeight="true" outlineLevel="0" collapsed="false">
      <c r="A23" s="43" t="s">
        <v>131</v>
      </c>
      <c r="B23" s="44" t="s">
        <v>132</v>
      </c>
      <c r="C23" s="45" t="s">
        <v>95</v>
      </c>
      <c r="D23" s="46" t="s">
        <v>70</v>
      </c>
      <c r="E23" s="47" t="s">
        <v>62</v>
      </c>
      <c r="F23" s="47" t="s">
        <v>62</v>
      </c>
      <c r="G23" s="46" t="s">
        <v>70</v>
      </c>
      <c r="H23" s="54" t="s">
        <v>70</v>
      </c>
      <c r="I23" s="49" t="s">
        <v>78</v>
      </c>
      <c r="J23" s="49" t="s">
        <v>78</v>
      </c>
      <c r="K23" s="53" t="s">
        <v>133</v>
      </c>
    </row>
    <row r="24" customFormat="false" ht="45" hidden="false" customHeight="true" outlineLevel="0" collapsed="false">
      <c r="A24" s="43" t="s">
        <v>134</v>
      </c>
      <c r="B24" s="44" t="s">
        <v>135</v>
      </c>
      <c r="C24" s="45" t="s">
        <v>95</v>
      </c>
      <c r="D24" s="45" t="s">
        <v>95</v>
      </c>
      <c r="E24" s="47" t="s">
        <v>62</v>
      </c>
      <c r="F24" s="47" t="s">
        <v>97</v>
      </c>
      <c r="G24" s="46" t="s">
        <v>65</v>
      </c>
      <c r="H24" s="54" t="s">
        <v>65</v>
      </c>
      <c r="I24" s="49" t="s">
        <v>78</v>
      </c>
      <c r="J24" s="49" t="s">
        <v>78</v>
      </c>
      <c r="K24" s="53" t="s">
        <v>136</v>
      </c>
    </row>
    <row r="25" customFormat="false" ht="18.6" hidden="false" customHeight="true" outlineLevel="0" collapsed="false">
      <c r="A25" s="38" t="s">
        <v>137</v>
      </c>
      <c r="B25" s="38"/>
      <c r="C25" s="38"/>
      <c r="D25" s="38"/>
      <c r="E25" s="38"/>
      <c r="F25" s="38"/>
      <c r="G25" s="38"/>
      <c r="H25" s="38"/>
      <c r="I25" s="38"/>
      <c r="J25" s="38"/>
      <c r="K25" s="38"/>
    </row>
    <row r="26" customFormat="false" ht="18.6" hidden="false" customHeight="true" outlineLevel="0" collapsed="false">
      <c r="A26" s="40" t="s">
        <v>81</v>
      </c>
      <c r="B26" s="38" t="s">
        <v>82</v>
      </c>
      <c r="C26" s="38" t="s">
        <v>83</v>
      </c>
      <c r="D26" s="38"/>
      <c r="E26" s="38"/>
      <c r="F26" s="38"/>
      <c r="G26" s="38"/>
      <c r="H26" s="38"/>
      <c r="I26" s="38"/>
      <c r="J26" s="38"/>
      <c r="K26" s="41" t="s">
        <v>84</v>
      </c>
    </row>
    <row r="27" customFormat="false" ht="53.4" hidden="false" customHeight="false" outlineLevel="0" collapsed="false">
      <c r="A27" s="40"/>
      <c r="B27" s="38"/>
      <c r="C27" s="41" t="s">
        <v>85</v>
      </c>
      <c r="D27" s="41" t="s">
        <v>86</v>
      </c>
      <c r="E27" s="41" t="s">
        <v>87</v>
      </c>
      <c r="F27" s="41" t="s">
        <v>88</v>
      </c>
      <c r="G27" s="41" t="s">
        <v>89</v>
      </c>
      <c r="H27" s="42" t="s">
        <v>90</v>
      </c>
      <c r="I27" s="41" t="s">
        <v>91</v>
      </c>
      <c r="J27" s="41" t="s">
        <v>92</v>
      </c>
      <c r="K27" s="41"/>
    </row>
    <row r="28" customFormat="false" ht="18.6" hidden="false" customHeight="false" outlineLevel="0" collapsed="false">
      <c r="A28" s="43" t="s">
        <v>95</v>
      </c>
      <c r="B28" s="44" t="s">
        <v>138</v>
      </c>
      <c r="C28" s="47" t="s">
        <v>62</v>
      </c>
      <c r="D28" s="46" t="s">
        <v>70</v>
      </c>
      <c r="E28" s="46" t="s">
        <v>70</v>
      </c>
      <c r="F28" s="46" t="s">
        <v>70</v>
      </c>
      <c r="G28" s="46" t="s">
        <v>70</v>
      </c>
      <c r="H28" s="54" t="s">
        <v>70</v>
      </c>
      <c r="I28" s="49" t="s">
        <v>78</v>
      </c>
      <c r="J28" s="49" t="s">
        <v>78</v>
      </c>
      <c r="K28" s="66" t="s">
        <v>116</v>
      </c>
    </row>
    <row r="29" customFormat="false" ht="18.6" hidden="false" customHeight="false" outlineLevel="0" collapsed="false">
      <c r="A29" s="43" t="s">
        <v>95</v>
      </c>
      <c r="B29" s="43" t="s">
        <v>139</v>
      </c>
      <c r="C29" s="67" t="s">
        <v>78</v>
      </c>
      <c r="D29" s="67" t="s">
        <v>78</v>
      </c>
      <c r="E29" s="67" t="s">
        <v>78</v>
      </c>
      <c r="F29" s="68" t="s">
        <v>78</v>
      </c>
      <c r="G29" s="68" t="s">
        <v>78</v>
      </c>
      <c r="H29" s="69" t="s">
        <v>78</v>
      </c>
      <c r="I29" s="67" t="s">
        <v>78</v>
      </c>
      <c r="J29" s="70" t="s">
        <v>95</v>
      </c>
      <c r="K29" s="71" t="s">
        <v>140</v>
      </c>
    </row>
    <row r="30" customFormat="false" ht="18.6" hidden="false" customHeight="true" outlineLevel="0" collapsed="false">
      <c r="A30" s="72" t="s">
        <v>70</v>
      </c>
      <c r="B30" s="71" t="s">
        <v>72</v>
      </c>
      <c r="C30" s="72" t="s">
        <v>65</v>
      </c>
      <c r="D30" s="71" t="s">
        <v>73</v>
      </c>
      <c r="E30" s="71"/>
      <c r="F30" s="71"/>
      <c r="G30" s="73" t="s">
        <v>96</v>
      </c>
      <c r="H30" s="71" t="s">
        <v>74</v>
      </c>
      <c r="I30" s="71"/>
      <c r="J30" s="73" t="s">
        <v>97</v>
      </c>
      <c r="K30" s="74" t="s">
        <v>75</v>
      </c>
    </row>
    <row r="31" customFormat="false" ht="18.6" hidden="false" customHeight="true" outlineLevel="0" collapsed="false">
      <c r="A31" s="75" t="s">
        <v>102</v>
      </c>
      <c r="B31" s="71" t="s">
        <v>76</v>
      </c>
      <c r="C31" s="75" t="s">
        <v>101</v>
      </c>
      <c r="D31" s="71" t="s">
        <v>77</v>
      </c>
      <c r="E31" s="71"/>
      <c r="F31" s="71"/>
      <c r="G31" s="67" t="s">
        <v>78</v>
      </c>
      <c r="H31" s="69" t="s">
        <v>78</v>
      </c>
      <c r="I31" s="67" t="s">
        <v>78</v>
      </c>
      <c r="J31" s="67" t="s">
        <v>78</v>
      </c>
      <c r="K31" s="68" t="s">
        <v>78</v>
      </c>
    </row>
    <row r="32" customFormat="false" ht="18.6" hidden="false" customHeight="false" outlineLevel="0" collapsed="false"/>
  </sheetData>
  <mergeCells count="25">
    <mergeCell ref="A1:K1"/>
    <mergeCell ref="A2:K2"/>
    <mergeCell ref="A3:K3"/>
    <mergeCell ref="A4:A5"/>
    <mergeCell ref="B4:B5"/>
    <mergeCell ref="C4:J4"/>
    <mergeCell ref="K4:K5"/>
    <mergeCell ref="A11:K11"/>
    <mergeCell ref="A12:A13"/>
    <mergeCell ref="B12:B13"/>
    <mergeCell ref="C12:J12"/>
    <mergeCell ref="K12:K13"/>
    <mergeCell ref="A19:K19"/>
    <mergeCell ref="A20:A21"/>
    <mergeCell ref="B20:B21"/>
    <mergeCell ref="C20:J20"/>
    <mergeCell ref="K20:K21"/>
    <mergeCell ref="A25:K25"/>
    <mergeCell ref="A26:A27"/>
    <mergeCell ref="B26:B27"/>
    <mergeCell ref="C26:J26"/>
    <mergeCell ref="K26:K27"/>
    <mergeCell ref="D30:F30"/>
    <mergeCell ref="H30:I30"/>
    <mergeCell ref="D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8.96484375" defaultRowHeight="17.4" zeroHeight="false" outlineLevelRow="0" outlineLevelCol="0"/>
  <cols>
    <col collapsed="false" customWidth="true" hidden="false" outlineLevel="0" max="1" min="1" style="76" width="9.1"/>
    <col collapsed="false" customWidth="true" hidden="false" outlineLevel="0" max="2" min="2" style="0" width="11.87"/>
    <col collapsed="false" customWidth="true" hidden="false" outlineLevel="0" max="3" min="3" style="0" width="24.99"/>
    <col collapsed="false" customWidth="true" hidden="false" outlineLevel="0" max="6" min="6" style="0" width="18.1"/>
    <col collapsed="false" customWidth="true" hidden="false" outlineLevel="0" max="8" min="8" style="0" width="13.55"/>
  </cols>
  <sheetData>
    <row r="1" s="78" customFormat="true" ht="19.2" hidden="false" customHeight="true" outlineLevel="0" collapsed="false">
      <c r="A1" s="77" t="s">
        <v>141</v>
      </c>
      <c r="B1" s="77"/>
      <c r="C1" s="77"/>
      <c r="D1" s="77"/>
      <c r="E1" s="77"/>
      <c r="F1" s="77"/>
      <c r="G1" s="77"/>
      <c r="H1" s="77"/>
      <c r="I1" s="77"/>
      <c r="J1" s="77"/>
      <c r="K1" s="77"/>
    </row>
    <row r="2" s="80" customFormat="true" ht="36" hidden="false" customHeight="true" outlineLevel="0" collapsed="false">
      <c r="A2" s="79" t="s">
        <v>142</v>
      </c>
      <c r="B2" s="79" t="s">
        <v>143</v>
      </c>
      <c r="C2" s="79" t="s">
        <v>144</v>
      </c>
      <c r="D2" s="79" t="s">
        <v>145</v>
      </c>
      <c r="E2" s="79"/>
      <c r="F2" s="79"/>
      <c r="G2" s="79"/>
      <c r="H2" s="79" t="s">
        <v>146</v>
      </c>
      <c r="I2" s="79"/>
      <c r="J2" s="79"/>
      <c r="K2" s="79"/>
    </row>
    <row r="3" customFormat="false" ht="71.25" hidden="false" customHeight="true" outlineLevel="0" collapsed="false">
      <c r="A3" s="79" t="n">
        <v>1</v>
      </c>
      <c r="B3" s="81" t="s">
        <v>147</v>
      </c>
      <c r="C3" s="81" t="s">
        <v>148</v>
      </c>
      <c r="D3" s="82" t="s">
        <v>149</v>
      </c>
      <c r="E3" s="82"/>
      <c r="F3" s="82"/>
      <c r="G3" s="82"/>
      <c r="H3" s="82" t="s">
        <v>150</v>
      </c>
      <c r="I3" s="82"/>
      <c r="J3" s="82"/>
      <c r="K3" s="82"/>
    </row>
    <row r="4" customFormat="false" ht="106.2" hidden="false" customHeight="true" outlineLevel="0" collapsed="false">
      <c r="A4" s="79" t="n">
        <v>2</v>
      </c>
      <c r="B4" s="81" t="s">
        <v>151</v>
      </c>
      <c r="C4" s="81" t="s">
        <v>152</v>
      </c>
      <c r="D4" s="82" t="s">
        <v>153</v>
      </c>
      <c r="E4" s="82"/>
      <c r="F4" s="82"/>
      <c r="G4" s="82"/>
      <c r="H4" s="82" t="s">
        <v>154</v>
      </c>
      <c r="I4" s="82"/>
      <c r="J4" s="82"/>
      <c r="K4" s="82"/>
      <c r="L4" s="0" t="s">
        <v>155</v>
      </c>
    </row>
    <row r="5" customFormat="false" ht="76.2" hidden="false" customHeight="true" outlineLevel="0" collapsed="false">
      <c r="A5" s="79" t="n">
        <v>3</v>
      </c>
      <c r="B5" s="81" t="s">
        <v>156</v>
      </c>
      <c r="C5" s="81" t="s">
        <v>157</v>
      </c>
      <c r="D5" s="82" t="s">
        <v>158</v>
      </c>
      <c r="E5" s="82"/>
      <c r="F5" s="82"/>
      <c r="G5" s="82"/>
      <c r="H5" s="82" t="s">
        <v>159</v>
      </c>
      <c r="I5" s="82"/>
      <c r="J5" s="82"/>
      <c r="K5" s="82"/>
    </row>
    <row r="6" customFormat="false" ht="24.75" hidden="false" customHeight="true" outlineLevel="0" collapsed="false">
      <c r="A6" s="79" t="s">
        <v>160</v>
      </c>
      <c r="B6" s="79"/>
      <c r="C6" s="79"/>
      <c r="D6" s="79"/>
      <c r="E6" s="79"/>
      <c r="F6" s="79"/>
      <c r="G6" s="79"/>
      <c r="H6" s="79"/>
      <c r="I6" s="79"/>
      <c r="J6" s="79"/>
      <c r="K6" s="79"/>
    </row>
    <row r="7" s="78" customFormat="true" ht="53.25" hidden="false" customHeight="true" outlineLevel="0" collapsed="false">
      <c r="A7" s="79" t="s">
        <v>142</v>
      </c>
      <c r="B7" s="79" t="s">
        <v>161</v>
      </c>
      <c r="C7" s="79" t="s">
        <v>144</v>
      </c>
      <c r="D7" s="79" t="s">
        <v>162</v>
      </c>
      <c r="E7" s="79"/>
      <c r="F7" s="79"/>
      <c r="G7" s="79" t="s">
        <v>163</v>
      </c>
      <c r="H7" s="79"/>
      <c r="I7" s="79"/>
      <c r="J7" s="79" t="s">
        <v>84</v>
      </c>
      <c r="K7" s="79"/>
    </row>
    <row r="8" customFormat="false" ht="159" hidden="false" customHeight="true" outlineLevel="0" collapsed="false">
      <c r="A8" s="79" t="n">
        <v>1</v>
      </c>
      <c r="B8" s="81" t="s">
        <v>147</v>
      </c>
      <c r="C8" s="81" t="s">
        <v>148</v>
      </c>
      <c r="D8" s="81" t="s">
        <v>164</v>
      </c>
      <c r="E8" s="81"/>
      <c r="F8" s="81"/>
      <c r="G8" s="81" t="s">
        <v>165</v>
      </c>
      <c r="H8" s="81"/>
      <c r="I8" s="81"/>
      <c r="J8" s="81" t="s">
        <v>78</v>
      </c>
      <c r="K8" s="81"/>
    </row>
    <row r="9" customFormat="false" ht="134.25" hidden="false" customHeight="true" outlineLevel="0" collapsed="false">
      <c r="A9" s="79" t="n">
        <v>2</v>
      </c>
      <c r="B9" s="81" t="s">
        <v>151</v>
      </c>
      <c r="C9" s="81" t="s">
        <v>152</v>
      </c>
      <c r="D9" s="81" t="s">
        <v>166</v>
      </c>
      <c r="E9" s="81"/>
      <c r="F9" s="81"/>
      <c r="G9" s="81" t="s">
        <v>167</v>
      </c>
      <c r="H9" s="81"/>
      <c r="I9" s="81"/>
      <c r="J9" s="81" t="s">
        <v>78</v>
      </c>
      <c r="K9" s="81"/>
    </row>
    <row r="10" customFormat="false" ht="111" hidden="false" customHeight="true" outlineLevel="0" collapsed="false">
      <c r="A10" s="79" t="n">
        <v>3</v>
      </c>
      <c r="B10" s="81" t="s">
        <v>156</v>
      </c>
      <c r="C10" s="81" t="s">
        <v>157</v>
      </c>
      <c r="D10" s="81" t="s">
        <v>168</v>
      </c>
      <c r="E10" s="81"/>
      <c r="F10" s="81"/>
      <c r="G10" s="81" t="s">
        <v>169</v>
      </c>
      <c r="H10" s="81"/>
      <c r="I10" s="81"/>
      <c r="J10" s="81" t="s">
        <v>78</v>
      </c>
      <c r="K10" s="81"/>
    </row>
    <row r="11" customFormat="false" ht="18" hidden="false" customHeight="false" outlineLevel="0" collapsed="false"/>
  </sheetData>
  <mergeCells count="22">
    <mergeCell ref="A1:K1"/>
    <mergeCell ref="D2:G2"/>
    <mergeCell ref="H2:K2"/>
    <mergeCell ref="D3:G3"/>
    <mergeCell ref="H3:K3"/>
    <mergeCell ref="D4:G4"/>
    <mergeCell ref="H4:K4"/>
    <mergeCell ref="D5:G5"/>
    <mergeCell ref="H5:K5"/>
    <mergeCell ref="A6:K6"/>
    <mergeCell ref="D7:F7"/>
    <mergeCell ref="G7:I7"/>
    <mergeCell ref="J7:K7"/>
    <mergeCell ref="D8:F8"/>
    <mergeCell ref="G8:I8"/>
    <mergeCell ref="J8:K8"/>
    <mergeCell ref="D9:F9"/>
    <mergeCell ref="G9:I9"/>
    <mergeCell ref="J9:K9"/>
    <mergeCell ref="D10:F10"/>
    <mergeCell ref="G10:I10"/>
    <mergeCell ref="J10: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3" activeCellId="0" sqref="A3"/>
    </sheetView>
  </sheetViews>
  <sheetFormatPr defaultColWidth="9.328125" defaultRowHeight="13.95" zeroHeight="false" outlineLevelRow="0" outlineLevelCol="0"/>
  <cols>
    <col collapsed="false" customWidth="true" hidden="false" outlineLevel="0" max="1" min="1" style="1" width="38.33"/>
    <col collapsed="false" customWidth="true" hidden="false" outlineLevel="0" max="2" min="2" style="1" width="15.32"/>
    <col collapsed="false" customWidth="true" hidden="false" outlineLevel="0" max="3" min="3" style="1" width="14.43"/>
    <col collapsed="false" customWidth="true" hidden="false" outlineLevel="0" max="4" min="4" style="1" width="14.99"/>
    <col collapsed="false" customWidth="true" hidden="false" outlineLevel="0" max="5" min="5" style="1" width="16.66"/>
    <col collapsed="false" customWidth="true" hidden="false" outlineLevel="0" max="6" min="6" style="1" width="22.66"/>
    <col collapsed="false" customWidth="true" hidden="false" outlineLevel="0" max="7" min="7" style="1" width="14.33"/>
    <col collapsed="false" customWidth="false" hidden="false" outlineLevel="0" max="257" min="8" style="1" width="9.33"/>
  </cols>
  <sheetData>
    <row r="1" customFormat="false" ht="31.95" hidden="false" customHeight="true" outlineLevel="0" collapsed="false">
      <c r="A1" s="83" t="s">
        <v>9</v>
      </c>
      <c r="B1" s="83"/>
      <c r="C1" s="83"/>
      <c r="D1" s="83"/>
      <c r="E1" s="83"/>
      <c r="F1" s="83"/>
      <c r="G1" s="83"/>
    </row>
    <row r="2" customFormat="false" ht="49.95" hidden="false" customHeight="true" outlineLevel="0" collapsed="false">
      <c r="A2" s="84" t="s">
        <v>12</v>
      </c>
      <c r="B2" s="84"/>
      <c r="C2" s="84"/>
      <c r="D2" s="84"/>
      <c r="E2" s="84"/>
      <c r="F2" s="84"/>
      <c r="G2" s="84"/>
    </row>
    <row r="3" customFormat="false" ht="54" hidden="false" customHeight="true" outlineLevel="0" collapsed="false">
      <c r="A3" s="85" t="s">
        <v>46</v>
      </c>
      <c r="B3" s="85" t="s">
        <v>47</v>
      </c>
      <c r="C3" s="85" t="s">
        <v>48</v>
      </c>
      <c r="D3" s="85" t="s">
        <v>49</v>
      </c>
      <c r="E3" s="85" t="s">
        <v>170</v>
      </c>
      <c r="F3" s="85" t="s">
        <v>171</v>
      </c>
      <c r="G3" s="85" t="s">
        <v>52</v>
      </c>
    </row>
    <row r="4" customFormat="false" ht="43.95" hidden="false" customHeight="true" outlineLevel="0" collapsed="false">
      <c r="A4" s="86" t="s">
        <v>172</v>
      </c>
      <c r="B4" s="87" t="n">
        <v>134</v>
      </c>
      <c r="C4" s="87" t="n">
        <v>120</v>
      </c>
      <c r="D4" s="87" t="n">
        <v>125</v>
      </c>
      <c r="E4" s="87" t="n">
        <v>1</v>
      </c>
      <c r="F4" s="88" t="str">
        <f aca="false">IF(D4="NA","NA",IF(((D4-C4)/(B4-C4))*(E4/2)&gt;=0.5,"HIGHLY UNSATISFACTORY",IF(((D4-C4)/(B4-C4))*(E4/2)&gt;=0.41,"UNSATIFACTORY",IF(((D4-C4)/(B4-C4))*(E4/2)&gt;=0.26,"MODERATELY UNSATISFACTORY",IF(((D4-C4)/(B4-C4))*(E4/2)&gt;=0.11,"MODERATELY SATISFACTORY",IF(((D4-C4)/(B4-C4))*(E4/2)&gt;=0,"SATISFACTORY","HIGHLY SATISFACTORY"))))))</f>
        <v>MODERATELY SATISFACTORY</v>
      </c>
      <c r="G4" s="89" t="str">
        <f aca="false">IF(F4="NA","NA",IF(F4="HIGHLY SATISFACTORY","HS",IF(F4="SATISFACTORY","S",IF(F4="MODERATELY SATISFACTORY","MS",IF(F4="MODERATELY UNSATISFACTORY","MU",IF(F4="UNSATISFACTORY","U",IF(F4="HIGHLY UNSATISFACTORY","HU")))))))</f>
        <v>MS</v>
      </c>
    </row>
    <row r="5" customFormat="false" ht="36" hidden="false" customHeight="true" outlineLevel="0" collapsed="false">
      <c r="A5" s="86" t="s">
        <v>173</v>
      </c>
      <c r="B5" s="88" t="n">
        <v>120</v>
      </c>
      <c r="C5" s="87" t="n">
        <v>134</v>
      </c>
      <c r="D5" s="87" t="n">
        <v>125</v>
      </c>
      <c r="E5" s="87" t="n">
        <v>1</v>
      </c>
      <c r="F5" s="88" t="str">
        <f aca="false">IF(D5="NA","NA",IF(D5&gt;=(B5+0.5*E5*(C5-B5)),"HIGHLY SATISFACTORY",IF(D5&gt;=(B5+0.375*(C5-B5)*E5),"SATIFACTORY",IF(D5&gt;=(B5+0.25*(C5-B5)*E5),"MODERATELY SATISFACTORY",IF(D5&gt;=((B5+0.125*(C5-B5)*E5)),"MODERATELY UNSATISFACTORY",IF(D5&gt;=B5,"UNSATISFACTORY","HIGHLY UNSATISFACTORY"))))))</f>
        <v>MODERATELY SATISFACTORY</v>
      </c>
      <c r="G5" s="89" t="str">
        <f aca="false">IF(F5="NA","NA",IF(F5="HIGHLY SATISFACTORY","HS",IF(F5="SATISFACTORY","S",IF(F5="MODERATELY SATISFACTORY","MS",IF(F5="MODERATELY UNSATISFACTORY","MU",IF(F5="UNSATISFACTORY","U",IF(F5="HIGHLY UNSATISFACTORY","HU")))))))</f>
        <v>MS</v>
      </c>
    </row>
    <row r="6" customFormat="false" ht="39" hidden="false" customHeight="true" outlineLevel="0" collapsed="false">
      <c r="A6" s="86" t="s">
        <v>174</v>
      </c>
      <c r="B6" s="88" t="n">
        <v>40000</v>
      </c>
      <c r="C6" s="87" t="n">
        <v>50000</v>
      </c>
      <c r="D6" s="87" t="n">
        <v>47000</v>
      </c>
      <c r="E6" s="87" t="n">
        <v>1</v>
      </c>
      <c r="F6" s="88" t="str">
        <f aca="false">IF(D6="NA","NA",IF(D6&gt;=(B6+0.5*E6*(C6-B6)),"HIGHLY SATISFACTORY",IF(D6&gt;=(B6+0.375*(C6-B6)*E6),"SATIFACTORY",IF(D6&gt;=(B6+0.25*(C6-B6)*E6),"MODERATELY SATISFACTORY",IF(D6&gt;=((B6+0.125*(C6-B6)*E6)),"MODERATELY UNSATISFACTORY",IF(D6&gt;=B6,"UNSATISFACTORY","HIGHLY UNSATISFACTORY"))))))</f>
        <v>HIGHLY SATISFACTORY</v>
      </c>
      <c r="G6" s="89" t="str">
        <f aca="false">IF(F6="NA","NA",IF(F6="HIGHLY SATISFACTORY","HS",IF(F6="SATISFACTORY","S",IF(F6="MODERATELY SATISFACTORY","MS",IF(F6="MODERATELY UNSATISFACTORY","MU",IF(F6="UNSATISFACTORY","U",IF(F6="HIGHLY UNSATISFACTORY","HU")))))))</f>
        <v>HS</v>
      </c>
    </row>
    <row r="7" customFormat="false" ht="39.6" hidden="false" customHeight="true" outlineLevel="0" collapsed="false">
      <c r="A7" s="86" t="s">
        <v>175</v>
      </c>
      <c r="B7" s="90" t="n">
        <v>650</v>
      </c>
      <c r="C7" s="90" t="n">
        <v>750</v>
      </c>
      <c r="D7" s="90" t="n">
        <v>600</v>
      </c>
      <c r="E7" s="87" t="n">
        <v>1</v>
      </c>
      <c r="F7" s="88" t="str">
        <f aca="false">IF(D7="NA","NA",IF(D7&gt;=(B7+0.5*E7*(C7-B7)),"HIGHLY SATISFACTORY",IF(D7&gt;=(B7+0.375*(C7-B7)*E7),"SATIFACTORY",IF(D7&gt;=(B7+0.25*(C7-B7)*E7),"MODERATELY SATISFACTORY",IF(D7&gt;=((B7+0.125*(C7-B7)*E7)),"MODERATELY UNSATISFACTORY",IF(D7&gt;=B7,"UNSATISFACTORY","HIGHLY UNSATISFACTORY"))))))</f>
        <v>HIGHLY UNSATISFACTORY</v>
      </c>
      <c r="G7" s="89" t="str">
        <f aca="false">IF(F7="NA","NA",IF(F7="HIGHLY SATISFACTORY","HS",IF(F7="SATISFACTORY","S",IF(F7="MODERATELY SATISFACTORY","MS",IF(F7="MODERATELY UNSATISFACTORY","MU",IF(F7="UNSATISFACTORY","U",IF(F7="HIGHLY UNSATISFACTORY","HU")))))))</f>
        <v>HU</v>
      </c>
    </row>
  </sheetData>
  <mergeCells count="2">
    <mergeCell ref="A1:G1"/>
    <mergeCell ref="A2:G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12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A1" activeCellId="0" sqref="A1:P1"/>
    </sheetView>
  </sheetViews>
  <sheetFormatPr defaultColWidth="8.96484375" defaultRowHeight="18" zeroHeight="false" outlineLevelRow="0" outlineLevelCol="0"/>
  <cols>
    <col collapsed="false" customWidth="true" hidden="false" outlineLevel="0" max="1" min="1" style="34" width="16.55"/>
    <col collapsed="false" customWidth="true" hidden="false" outlineLevel="0" max="2" min="2" style="0" width="15.87"/>
    <col collapsed="false" customWidth="true" hidden="false" outlineLevel="0" max="3" min="3" style="0" width="19.43"/>
    <col collapsed="false" customWidth="true" hidden="false" outlineLevel="0" max="4" min="4" style="0" width="15.1"/>
    <col collapsed="false" customWidth="true" hidden="false" outlineLevel="0" max="5" min="5" style="0" width="11.55"/>
    <col collapsed="false" customWidth="true" hidden="false" outlineLevel="0" max="6" min="6" style="0" width="37.99"/>
    <col collapsed="false" customWidth="true" hidden="false" outlineLevel="0" max="7" min="7" style="34" width="21.55"/>
    <col collapsed="false" customWidth="true" hidden="false" outlineLevel="0" max="8" min="8" style="0" width="26.55"/>
    <col collapsed="false" customWidth="true" hidden="false" outlineLevel="0" max="10" min="10" style="0" width="25.99"/>
    <col collapsed="false" customWidth="true" hidden="false" outlineLevel="0" max="12" min="12" style="0" width="13.43"/>
    <col collapsed="false" customWidth="true" hidden="false" outlineLevel="0" max="13" min="13" style="0" width="41.88"/>
    <col collapsed="false" customWidth="true" hidden="false" outlineLevel="0" max="14" min="14" style="91" width="16.66"/>
    <col collapsed="false" customWidth="true" hidden="false" outlineLevel="0" max="15" min="15" style="0" width="16.43"/>
    <col collapsed="false" customWidth="true" hidden="false" outlineLevel="0" max="16" min="16" style="0" width="18.99"/>
  </cols>
  <sheetData>
    <row r="1" customFormat="false" ht="21.75" hidden="false" customHeight="true" outlineLevel="0" collapsed="false">
      <c r="A1" s="92" t="s">
        <v>176</v>
      </c>
      <c r="B1" s="92"/>
      <c r="C1" s="92"/>
      <c r="D1" s="92"/>
      <c r="E1" s="92"/>
      <c r="F1" s="92"/>
      <c r="G1" s="92"/>
      <c r="H1" s="92"/>
      <c r="I1" s="92"/>
      <c r="J1" s="92"/>
      <c r="K1" s="92"/>
      <c r="L1" s="92"/>
      <c r="M1" s="92"/>
      <c r="N1" s="92"/>
      <c r="O1" s="92"/>
      <c r="P1" s="92"/>
    </row>
    <row r="2" customFormat="false" ht="53.4" hidden="false" customHeight="true" outlineLevel="0" collapsed="false">
      <c r="A2" s="93" t="s">
        <v>177</v>
      </c>
      <c r="B2" s="93"/>
      <c r="C2" s="93"/>
      <c r="D2" s="93"/>
      <c r="E2" s="93"/>
      <c r="F2" s="93"/>
      <c r="G2" s="93"/>
      <c r="H2" s="93"/>
      <c r="I2" s="93"/>
      <c r="J2" s="93"/>
      <c r="K2" s="93"/>
      <c r="L2" s="93"/>
      <c r="M2" s="93"/>
      <c r="N2" s="94" t="s">
        <v>178</v>
      </c>
      <c r="O2" s="95" t="s">
        <v>179</v>
      </c>
      <c r="P2" s="96" t="s">
        <v>59</v>
      </c>
    </row>
    <row r="3" customFormat="false" ht="44.25" hidden="false" customHeight="true" outlineLevel="0" collapsed="false">
      <c r="A3" s="97" t="s">
        <v>180</v>
      </c>
      <c r="B3" s="97"/>
      <c r="C3" s="97"/>
      <c r="D3" s="97"/>
      <c r="E3" s="97"/>
      <c r="F3" s="97"/>
      <c r="G3" s="97"/>
      <c r="H3" s="97"/>
      <c r="I3" s="97"/>
      <c r="J3" s="97"/>
      <c r="K3" s="97"/>
      <c r="L3" s="97"/>
      <c r="M3" s="97"/>
      <c r="N3" s="98" t="s">
        <v>78</v>
      </c>
      <c r="O3" s="99" t="n">
        <v>2.3</v>
      </c>
      <c r="P3" s="100" t="s">
        <v>62</v>
      </c>
    </row>
    <row r="4" s="34" customFormat="true" ht="67.5" hidden="false" customHeight="true" outlineLevel="0" collapsed="false">
      <c r="A4" s="101" t="s">
        <v>81</v>
      </c>
      <c r="B4" s="102" t="s">
        <v>179</v>
      </c>
      <c r="C4" s="103" t="s">
        <v>59</v>
      </c>
      <c r="D4" s="103" t="s">
        <v>181</v>
      </c>
      <c r="E4" s="103"/>
      <c r="F4" s="103"/>
      <c r="G4" s="103" t="s">
        <v>182</v>
      </c>
      <c r="H4" s="103" t="s">
        <v>183</v>
      </c>
      <c r="I4" s="103" t="s">
        <v>60</v>
      </c>
      <c r="J4" s="103"/>
      <c r="K4" s="103"/>
      <c r="L4" s="103"/>
      <c r="M4" s="103"/>
      <c r="N4" s="104" t="s">
        <v>78</v>
      </c>
      <c r="O4" s="103" t="s">
        <v>179</v>
      </c>
      <c r="P4" s="105" t="s">
        <v>59</v>
      </c>
    </row>
    <row r="5" customFormat="false" ht="32.25" hidden="false" customHeight="true" outlineLevel="0" collapsed="false">
      <c r="A5" s="106" t="s">
        <v>184</v>
      </c>
      <c r="B5" s="107" t="n">
        <v>2</v>
      </c>
      <c r="C5" s="108" t="s">
        <v>97</v>
      </c>
      <c r="D5" s="109" t="s">
        <v>185</v>
      </c>
      <c r="E5" s="109"/>
      <c r="F5" s="109"/>
      <c r="G5" s="110" t="s">
        <v>186</v>
      </c>
      <c r="H5" s="111" t="s">
        <v>187</v>
      </c>
      <c r="I5" s="111"/>
      <c r="J5" s="111"/>
      <c r="K5" s="111"/>
      <c r="L5" s="111"/>
      <c r="M5" s="111"/>
      <c r="N5" s="111"/>
      <c r="O5" s="111"/>
      <c r="P5" s="111"/>
    </row>
    <row r="6" customFormat="false" ht="76.2" hidden="false" customHeight="true" outlineLevel="0" collapsed="false">
      <c r="A6" s="106"/>
      <c r="B6" s="107"/>
      <c r="C6" s="108"/>
      <c r="D6" s="109"/>
      <c r="E6" s="109"/>
      <c r="F6" s="109"/>
      <c r="G6" s="112" t="s">
        <v>188</v>
      </c>
      <c r="H6" s="113" t="s">
        <v>189</v>
      </c>
      <c r="I6" s="114" t="s">
        <v>190</v>
      </c>
      <c r="J6" s="114"/>
      <c r="K6" s="114"/>
      <c r="L6" s="114"/>
      <c r="M6" s="114"/>
      <c r="N6" s="115" t="s">
        <v>78</v>
      </c>
      <c r="O6" s="116" t="n">
        <v>2</v>
      </c>
      <c r="P6" s="117" t="s">
        <v>97</v>
      </c>
    </row>
    <row r="7" customFormat="false" ht="102.75" hidden="false" customHeight="true" outlineLevel="0" collapsed="false">
      <c r="A7" s="106"/>
      <c r="B7" s="107"/>
      <c r="C7" s="108"/>
      <c r="D7" s="109"/>
      <c r="E7" s="109"/>
      <c r="F7" s="109"/>
      <c r="G7" s="112" t="s">
        <v>191</v>
      </c>
      <c r="H7" s="113" t="s">
        <v>192</v>
      </c>
      <c r="I7" s="118" t="s">
        <v>193</v>
      </c>
      <c r="J7" s="118"/>
      <c r="K7" s="118"/>
      <c r="L7" s="118"/>
      <c r="M7" s="118"/>
      <c r="N7" s="119" t="s">
        <v>78</v>
      </c>
      <c r="O7" s="116" t="n">
        <v>2</v>
      </c>
      <c r="P7" s="117" t="s">
        <v>97</v>
      </c>
    </row>
    <row r="8" s="34" customFormat="true" ht="33" hidden="false" customHeight="true" outlineLevel="0" collapsed="false">
      <c r="A8" s="120" t="s">
        <v>194</v>
      </c>
      <c r="B8" s="121" t="n">
        <v>1</v>
      </c>
      <c r="C8" s="122" t="s">
        <v>102</v>
      </c>
      <c r="D8" s="123" t="s">
        <v>195</v>
      </c>
      <c r="E8" s="123"/>
      <c r="F8" s="123"/>
      <c r="G8" s="124" t="s">
        <v>196</v>
      </c>
      <c r="H8" s="125" t="s">
        <v>197</v>
      </c>
      <c r="I8" s="125"/>
      <c r="J8" s="125"/>
      <c r="K8" s="125"/>
      <c r="L8" s="125"/>
      <c r="M8" s="125"/>
      <c r="N8" s="125"/>
      <c r="O8" s="125"/>
      <c r="P8" s="125"/>
    </row>
    <row r="9" customFormat="false" ht="164.25" hidden="false" customHeight="true" outlineLevel="0" collapsed="false">
      <c r="A9" s="120"/>
      <c r="B9" s="121"/>
      <c r="C9" s="122"/>
      <c r="D9" s="123"/>
      <c r="E9" s="123"/>
      <c r="F9" s="123"/>
      <c r="G9" s="126" t="s">
        <v>198</v>
      </c>
      <c r="H9" s="123" t="s">
        <v>199</v>
      </c>
      <c r="I9" s="127" t="s">
        <v>200</v>
      </c>
      <c r="J9" s="127"/>
      <c r="K9" s="127"/>
      <c r="L9" s="127"/>
      <c r="M9" s="127"/>
      <c r="N9" s="128" t="s">
        <v>78</v>
      </c>
      <c r="O9" s="129" t="n">
        <v>1</v>
      </c>
      <c r="P9" s="130" t="s">
        <v>102</v>
      </c>
    </row>
    <row r="10" s="34" customFormat="true" ht="45" hidden="false" customHeight="true" outlineLevel="0" collapsed="false">
      <c r="A10" s="131" t="s">
        <v>201</v>
      </c>
      <c r="B10" s="132" t="n">
        <v>4</v>
      </c>
      <c r="C10" s="133" t="s">
        <v>65</v>
      </c>
      <c r="D10" s="134" t="s">
        <v>202</v>
      </c>
      <c r="E10" s="134"/>
      <c r="F10" s="134"/>
      <c r="G10" s="135" t="s">
        <v>203</v>
      </c>
      <c r="H10" s="136" t="s">
        <v>204</v>
      </c>
      <c r="I10" s="136"/>
      <c r="J10" s="136"/>
      <c r="K10" s="136"/>
      <c r="L10" s="136"/>
      <c r="M10" s="136"/>
      <c r="N10" s="136"/>
      <c r="O10" s="136"/>
      <c r="P10" s="136"/>
    </row>
    <row r="11" customFormat="false" ht="62.25" hidden="false" customHeight="true" outlineLevel="0" collapsed="false">
      <c r="A11" s="131"/>
      <c r="B11" s="132"/>
      <c r="C11" s="133"/>
      <c r="D11" s="134"/>
      <c r="E11" s="134"/>
      <c r="F11" s="134"/>
      <c r="G11" s="126" t="s">
        <v>205</v>
      </c>
      <c r="H11" s="123" t="s">
        <v>206</v>
      </c>
      <c r="I11" s="137" t="s">
        <v>207</v>
      </c>
      <c r="J11" s="137"/>
      <c r="K11" s="138" t="s">
        <v>208</v>
      </c>
      <c r="L11" s="138"/>
      <c r="M11" s="138"/>
      <c r="N11" s="139" t="n">
        <v>4</v>
      </c>
      <c r="O11" s="140" t="n">
        <v>4</v>
      </c>
      <c r="P11" s="141" t="s">
        <v>65</v>
      </c>
    </row>
    <row r="12" customFormat="false" ht="61.5" hidden="false" customHeight="true" outlineLevel="0" collapsed="false">
      <c r="A12" s="131"/>
      <c r="B12" s="132"/>
      <c r="C12" s="133"/>
      <c r="D12" s="134"/>
      <c r="E12" s="134"/>
      <c r="F12" s="134"/>
      <c r="G12" s="126"/>
      <c r="H12" s="123"/>
      <c r="I12" s="137" t="s">
        <v>209</v>
      </c>
      <c r="J12" s="137"/>
      <c r="K12" s="138" t="s">
        <v>208</v>
      </c>
      <c r="L12" s="138"/>
      <c r="M12" s="138"/>
      <c r="N12" s="139" t="n">
        <v>4</v>
      </c>
      <c r="O12" s="140"/>
      <c r="P12" s="141"/>
    </row>
    <row r="13" customFormat="false" ht="48.75" hidden="false" customHeight="true" outlineLevel="0" collapsed="false">
      <c r="A13" s="131"/>
      <c r="B13" s="132"/>
      <c r="C13" s="133"/>
      <c r="D13" s="134"/>
      <c r="E13" s="134"/>
      <c r="F13" s="134"/>
      <c r="G13" s="126"/>
      <c r="H13" s="123"/>
      <c r="I13" s="137" t="s">
        <v>210</v>
      </c>
      <c r="J13" s="137"/>
      <c r="K13" s="138" t="s">
        <v>208</v>
      </c>
      <c r="L13" s="138"/>
      <c r="M13" s="138"/>
      <c r="N13" s="139" t="n">
        <v>4</v>
      </c>
      <c r="O13" s="140"/>
      <c r="P13" s="141"/>
    </row>
    <row r="14" customFormat="false" ht="47.25" hidden="false" customHeight="true" outlineLevel="0" collapsed="false">
      <c r="A14" s="131"/>
      <c r="B14" s="132"/>
      <c r="C14" s="133"/>
      <c r="D14" s="134"/>
      <c r="E14" s="134"/>
      <c r="F14" s="134"/>
      <c r="G14" s="126"/>
      <c r="H14" s="123"/>
      <c r="I14" s="113" t="s">
        <v>211</v>
      </c>
      <c r="J14" s="113"/>
      <c r="K14" s="138" t="s">
        <v>208</v>
      </c>
      <c r="L14" s="138"/>
      <c r="M14" s="138"/>
      <c r="N14" s="139" t="n">
        <v>4</v>
      </c>
      <c r="O14" s="140"/>
      <c r="P14" s="141"/>
    </row>
    <row r="15" customFormat="false" ht="63" hidden="false" customHeight="true" outlineLevel="0" collapsed="false">
      <c r="A15" s="131"/>
      <c r="B15" s="132"/>
      <c r="C15" s="133"/>
      <c r="D15" s="134"/>
      <c r="E15" s="134"/>
      <c r="F15" s="134"/>
      <c r="G15" s="126"/>
      <c r="H15" s="123"/>
      <c r="I15" s="113" t="s">
        <v>212</v>
      </c>
      <c r="J15" s="113"/>
      <c r="K15" s="138" t="s">
        <v>208</v>
      </c>
      <c r="L15" s="138"/>
      <c r="M15" s="138"/>
      <c r="N15" s="139" t="n">
        <v>4</v>
      </c>
      <c r="O15" s="140"/>
      <c r="P15" s="141"/>
    </row>
    <row r="16" customFormat="false" ht="46.5" hidden="false" customHeight="true" outlineLevel="0" collapsed="false">
      <c r="A16" s="131"/>
      <c r="B16" s="132"/>
      <c r="C16" s="133"/>
      <c r="D16" s="134"/>
      <c r="E16" s="134"/>
      <c r="F16" s="134"/>
      <c r="G16" s="126"/>
      <c r="H16" s="123"/>
      <c r="I16" s="113" t="s">
        <v>213</v>
      </c>
      <c r="J16" s="113"/>
      <c r="K16" s="138" t="s">
        <v>208</v>
      </c>
      <c r="L16" s="138"/>
      <c r="M16" s="138"/>
      <c r="N16" s="139" t="n">
        <v>4</v>
      </c>
      <c r="O16" s="140"/>
      <c r="P16" s="141"/>
    </row>
    <row r="17" customFormat="false" ht="59.25" hidden="false" customHeight="true" outlineLevel="0" collapsed="false">
      <c r="A17" s="131"/>
      <c r="B17" s="132"/>
      <c r="C17" s="133"/>
      <c r="D17" s="134"/>
      <c r="E17" s="134"/>
      <c r="F17" s="134"/>
      <c r="G17" s="126"/>
      <c r="H17" s="123"/>
      <c r="I17" s="113" t="s">
        <v>214</v>
      </c>
      <c r="J17" s="113"/>
      <c r="K17" s="137" t="s">
        <v>208</v>
      </c>
      <c r="L17" s="137"/>
      <c r="M17" s="137"/>
      <c r="N17" s="139" t="n">
        <v>4</v>
      </c>
      <c r="O17" s="140"/>
      <c r="P17" s="141"/>
    </row>
    <row r="18" customFormat="false" ht="45.75" hidden="false" customHeight="true" outlineLevel="0" collapsed="false">
      <c r="A18" s="131"/>
      <c r="B18" s="132"/>
      <c r="C18" s="133"/>
      <c r="D18" s="134"/>
      <c r="E18" s="134"/>
      <c r="F18" s="134"/>
      <c r="G18" s="126"/>
      <c r="H18" s="123"/>
      <c r="I18" s="113" t="s">
        <v>215</v>
      </c>
      <c r="J18" s="113"/>
      <c r="K18" s="113" t="s">
        <v>208</v>
      </c>
      <c r="L18" s="113"/>
      <c r="M18" s="113"/>
      <c r="N18" s="139" t="n">
        <v>4</v>
      </c>
      <c r="O18" s="140"/>
      <c r="P18" s="141"/>
    </row>
    <row r="19" customFormat="false" ht="57.75" hidden="false" customHeight="true" outlineLevel="0" collapsed="false">
      <c r="A19" s="131"/>
      <c r="B19" s="132"/>
      <c r="C19" s="133"/>
      <c r="D19" s="134"/>
      <c r="E19" s="134"/>
      <c r="F19" s="134"/>
      <c r="G19" s="126"/>
      <c r="H19" s="123"/>
      <c r="I19" s="123" t="s">
        <v>216</v>
      </c>
      <c r="J19" s="123"/>
      <c r="K19" s="123" t="s">
        <v>208</v>
      </c>
      <c r="L19" s="123"/>
      <c r="M19" s="123"/>
      <c r="N19" s="142" t="n">
        <v>4</v>
      </c>
      <c r="O19" s="140"/>
      <c r="P19" s="141"/>
    </row>
    <row r="20" customFormat="false" ht="39" hidden="false" customHeight="true" outlineLevel="0" collapsed="false">
      <c r="A20" s="143" t="s">
        <v>217</v>
      </c>
      <c r="B20" s="144" t="s">
        <v>218</v>
      </c>
      <c r="C20" s="144" t="s">
        <v>65</v>
      </c>
      <c r="D20" s="145" t="s">
        <v>219</v>
      </c>
      <c r="E20" s="145"/>
      <c r="F20" s="145"/>
      <c r="G20" s="110" t="s">
        <v>220</v>
      </c>
      <c r="H20" s="146" t="s">
        <v>221</v>
      </c>
      <c r="I20" s="146"/>
      <c r="J20" s="146"/>
      <c r="K20" s="146"/>
      <c r="L20" s="146"/>
      <c r="M20" s="146"/>
      <c r="N20" s="146"/>
      <c r="O20" s="146"/>
      <c r="P20" s="146"/>
    </row>
    <row r="21" customFormat="false" ht="134.25" hidden="false" customHeight="true" outlineLevel="0" collapsed="false">
      <c r="A21" s="143"/>
      <c r="B21" s="144"/>
      <c r="C21" s="144"/>
      <c r="D21" s="145"/>
      <c r="E21" s="145"/>
      <c r="F21" s="145"/>
      <c r="G21" s="147" t="s">
        <v>222</v>
      </c>
      <c r="H21" s="148" t="s">
        <v>223</v>
      </c>
      <c r="I21" s="149" t="s">
        <v>224</v>
      </c>
      <c r="J21" s="149"/>
      <c r="K21" s="150" t="s">
        <v>225</v>
      </c>
      <c r="L21" s="150"/>
      <c r="M21" s="150"/>
      <c r="N21" s="151" t="s">
        <v>226</v>
      </c>
      <c r="O21" s="152" t="n">
        <v>1</v>
      </c>
      <c r="P21" s="153" t="s">
        <v>102</v>
      </c>
    </row>
    <row r="22" customFormat="false" ht="75.75" hidden="false" customHeight="true" outlineLevel="0" collapsed="false">
      <c r="A22" s="143"/>
      <c r="B22" s="144"/>
      <c r="C22" s="144"/>
      <c r="D22" s="145"/>
      <c r="E22" s="145"/>
      <c r="F22" s="145"/>
      <c r="G22" s="147"/>
      <c r="H22" s="148"/>
      <c r="I22" s="113" t="s">
        <v>227</v>
      </c>
      <c r="J22" s="113"/>
      <c r="K22" s="114" t="s">
        <v>228</v>
      </c>
      <c r="L22" s="114"/>
      <c r="M22" s="114"/>
      <c r="N22" s="154" t="n">
        <v>3</v>
      </c>
      <c r="O22" s="152"/>
      <c r="P22" s="153"/>
    </row>
    <row r="23" customFormat="false" ht="55.5" hidden="false" customHeight="true" outlineLevel="0" collapsed="false">
      <c r="A23" s="120" t="s">
        <v>229</v>
      </c>
      <c r="B23" s="152" t="n">
        <v>1</v>
      </c>
      <c r="C23" s="155" t="s">
        <v>102</v>
      </c>
      <c r="D23" s="148" t="s">
        <v>230</v>
      </c>
      <c r="E23" s="148"/>
      <c r="F23" s="148"/>
      <c r="G23" s="147"/>
      <c r="H23" s="148"/>
      <c r="I23" s="113" t="s">
        <v>231</v>
      </c>
      <c r="J23" s="113"/>
      <c r="K23" s="114" t="s">
        <v>232</v>
      </c>
      <c r="L23" s="114"/>
      <c r="M23" s="114"/>
      <c r="N23" s="154" t="n">
        <v>2</v>
      </c>
      <c r="O23" s="152"/>
      <c r="P23" s="153"/>
    </row>
    <row r="24" customFormat="false" ht="64.5" hidden="false" customHeight="true" outlineLevel="0" collapsed="false">
      <c r="A24" s="120"/>
      <c r="B24" s="152"/>
      <c r="C24" s="155"/>
      <c r="D24" s="148"/>
      <c r="E24" s="148"/>
      <c r="F24" s="148"/>
      <c r="G24" s="147"/>
      <c r="H24" s="148"/>
      <c r="I24" s="113" t="s">
        <v>233</v>
      </c>
      <c r="J24" s="113"/>
      <c r="K24" s="114" t="s">
        <v>234</v>
      </c>
      <c r="L24" s="114"/>
      <c r="M24" s="114"/>
      <c r="N24" s="156" t="n">
        <v>0</v>
      </c>
      <c r="O24" s="152"/>
      <c r="P24" s="153"/>
    </row>
    <row r="25" customFormat="false" ht="96" hidden="false" customHeight="true" outlineLevel="0" collapsed="false">
      <c r="A25" s="120"/>
      <c r="B25" s="152"/>
      <c r="C25" s="155"/>
      <c r="D25" s="148"/>
      <c r="E25" s="148"/>
      <c r="F25" s="148"/>
      <c r="G25" s="147"/>
      <c r="H25" s="148"/>
      <c r="I25" s="113" t="s">
        <v>235</v>
      </c>
      <c r="J25" s="113"/>
      <c r="K25" s="114" t="s">
        <v>236</v>
      </c>
      <c r="L25" s="114"/>
      <c r="M25" s="114"/>
      <c r="N25" s="157" t="n">
        <v>1.5</v>
      </c>
      <c r="O25" s="152"/>
      <c r="P25" s="153"/>
    </row>
    <row r="26" customFormat="false" ht="84" hidden="false" customHeight="true" outlineLevel="0" collapsed="false">
      <c r="A26" s="120"/>
      <c r="B26" s="152"/>
      <c r="C26" s="155"/>
      <c r="D26" s="148"/>
      <c r="E26" s="148"/>
      <c r="F26" s="148"/>
      <c r="G26" s="147"/>
      <c r="H26" s="148"/>
      <c r="I26" s="113" t="s">
        <v>237</v>
      </c>
      <c r="J26" s="113"/>
      <c r="K26" s="158" t="s">
        <v>238</v>
      </c>
      <c r="L26" s="158"/>
      <c r="M26" s="158"/>
      <c r="N26" s="154" t="n">
        <v>1.5</v>
      </c>
      <c r="O26" s="152"/>
      <c r="P26" s="153"/>
    </row>
    <row r="27" customFormat="false" ht="99" hidden="false" customHeight="true" outlineLevel="0" collapsed="false">
      <c r="A27" s="120"/>
      <c r="B27" s="152"/>
      <c r="C27" s="155"/>
      <c r="D27" s="148"/>
      <c r="E27" s="148"/>
      <c r="F27" s="148"/>
      <c r="G27" s="147"/>
      <c r="H27" s="148"/>
      <c r="I27" s="113" t="s">
        <v>239</v>
      </c>
      <c r="J27" s="113"/>
      <c r="K27" s="159" t="s">
        <v>240</v>
      </c>
      <c r="L27" s="159"/>
      <c r="M27" s="159"/>
      <c r="N27" s="156" t="n">
        <v>0</v>
      </c>
      <c r="O27" s="152"/>
      <c r="P27" s="153"/>
    </row>
    <row r="28" customFormat="false" ht="61.5" hidden="false" customHeight="true" outlineLevel="0" collapsed="false">
      <c r="A28" s="120"/>
      <c r="B28" s="152"/>
      <c r="C28" s="155"/>
      <c r="D28" s="148"/>
      <c r="E28" s="148"/>
      <c r="F28" s="148"/>
      <c r="G28" s="147"/>
      <c r="H28" s="148"/>
      <c r="I28" s="113" t="s">
        <v>241</v>
      </c>
      <c r="J28" s="113"/>
      <c r="K28" s="114" t="s">
        <v>242</v>
      </c>
      <c r="L28" s="114"/>
      <c r="M28" s="114"/>
      <c r="N28" s="156" t="n">
        <v>0</v>
      </c>
      <c r="O28" s="152"/>
      <c r="P28" s="153"/>
    </row>
    <row r="29" customFormat="false" ht="51" hidden="false" customHeight="true" outlineLevel="0" collapsed="false">
      <c r="A29" s="120"/>
      <c r="B29" s="152"/>
      <c r="C29" s="155"/>
      <c r="D29" s="148"/>
      <c r="E29" s="148"/>
      <c r="F29" s="148"/>
      <c r="G29" s="147"/>
      <c r="H29" s="148"/>
      <c r="I29" s="148" t="s">
        <v>243</v>
      </c>
      <c r="J29" s="148"/>
      <c r="K29" s="160" t="s">
        <v>244</v>
      </c>
      <c r="L29" s="160"/>
      <c r="M29" s="160"/>
      <c r="N29" s="161" t="n">
        <v>0</v>
      </c>
      <c r="O29" s="152"/>
      <c r="P29" s="153"/>
    </row>
    <row r="30" customFormat="false" ht="33.75" hidden="false" customHeight="true" outlineLevel="0" collapsed="false">
      <c r="A30" s="162" t="s">
        <v>245</v>
      </c>
      <c r="B30" s="163" t="n">
        <v>3.8</v>
      </c>
      <c r="C30" s="164" t="s">
        <v>65</v>
      </c>
      <c r="D30" s="165" t="s">
        <v>111</v>
      </c>
      <c r="E30" s="165"/>
      <c r="F30" s="165"/>
      <c r="G30" s="166" t="s">
        <v>246</v>
      </c>
      <c r="H30" s="166" t="s">
        <v>247</v>
      </c>
      <c r="I30" s="166"/>
      <c r="J30" s="166"/>
      <c r="K30" s="166"/>
      <c r="L30" s="166"/>
      <c r="M30" s="166"/>
      <c r="N30" s="166"/>
      <c r="O30" s="166"/>
      <c r="P30" s="166"/>
    </row>
    <row r="31" customFormat="false" ht="48" hidden="false" customHeight="true" outlineLevel="0" collapsed="false">
      <c r="A31" s="162"/>
      <c r="B31" s="163"/>
      <c r="C31" s="164"/>
      <c r="D31" s="165"/>
      <c r="E31" s="165"/>
      <c r="F31" s="165"/>
      <c r="G31" s="167" t="s">
        <v>248</v>
      </c>
      <c r="H31" s="165"/>
      <c r="I31" s="168" t="s">
        <v>249</v>
      </c>
      <c r="J31" s="168"/>
      <c r="K31" s="168" t="s">
        <v>250</v>
      </c>
      <c r="L31" s="168"/>
      <c r="M31" s="168"/>
      <c r="N31" s="169" t="n">
        <v>4</v>
      </c>
      <c r="O31" s="170" t="n">
        <v>3.8</v>
      </c>
      <c r="P31" s="171" t="s">
        <v>65</v>
      </c>
    </row>
    <row r="32" customFormat="false" ht="49.5" hidden="false" customHeight="true" outlineLevel="0" collapsed="false">
      <c r="A32" s="162"/>
      <c r="B32" s="163"/>
      <c r="C32" s="164"/>
      <c r="D32" s="165"/>
      <c r="E32" s="165"/>
      <c r="F32" s="165"/>
      <c r="G32" s="167"/>
      <c r="H32" s="165"/>
      <c r="I32" s="165" t="s">
        <v>251</v>
      </c>
      <c r="J32" s="165"/>
      <c r="K32" s="165" t="s">
        <v>252</v>
      </c>
      <c r="L32" s="165"/>
      <c r="M32" s="165"/>
      <c r="N32" s="172" t="n">
        <v>3.5</v>
      </c>
      <c r="O32" s="170"/>
      <c r="P32" s="171"/>
    </row>
    <row r="33" customFormat="false" ht="137.25" hidden="false" customHeight="true" outlineLevel="0" collapsed="false">
      <c r="A33" s="162"/>
      <c r="B33" s="163"/>
      <c r="C33" s="164"/>
      <c r="D33" s="165"/>
      <c r="E33" s="165"/>
      <c r="F33" s="165"/>
      <c r="G33" s="167"/>
      <c r="H33" s="165"/>
      <c r="I33" s="165" t="s">
        <v>253</v>
      </c>
      <c r="J33" s="165"/>
      <c r="K33" s="165" t="s">
        <v>254</v>
      </c>
      <c r="L33" s="165"/>
      <c r="M33" s="165"/>
      <c r="N33" s="172" t="n">
        <v>3.5</v>
      </c>
      <c r="O33" s="170"/>
      <c r="P33" s="171"/>
    </row>
    <row r="34" customFormat="false" ht="81.75" hidden="false" customHeight="true" outlineLevel="0" collapsed="false">
      <c r="A34" s="162"/>
      <c r="B34" s="163"/>
      <c r="C34" s="164"/>
      <c r="D34" s="165"/>
      <c r="E34" s="165"/>
      <c r="F34" s="165"/>
      <c r="G34" s="167"/>
      <c r="H34" s="165"/>
      <c r="I34" s="165" t="s">
        <v>255</v>
      </c>
      <c r="J34" s="165"/>
      <c r="K34" s="165" t="s">
        <v>256</v>
      </c>
      <c r="L34" s="165"/>
      <c r="M34" s="165"/>
      <c r="N34" s="169" t="n">
        <v>4</v>
      </c>
      <c r="O34" s="170"/>
      <c r="P34" s="171"/>
    </row>
    <row r="35" s="78" customFormat="true" ht="28.5" hidden="false" customHeight="true" outlineLevel="0" collapsed="false">
      <c r="A35" s="173" t="s">
        <v>257</v>
      </c>
      <c r="B35" s="174" t="s">
        <v>72</v>
      </c>
      <c r="C35" s="175" t="s">
        <v>65</v>
      </c>
      <c r="D35" s="176" t="s">
        <v>73</v>
      </c>
      <c r="E35" s="177" t="s">
        <v>62</v>
      </c>
      <c r="F35" s="178" t="s">
        <v>258</v>
      </c>
      <c r="G35" s="179" t="s">
        <v>97</v>
      </c>
      <c r="H35" s="180" t="s">
        <v>75</v>
      </c>
      <c r="I35" s="181" t="s">
        <v>102</v>
      </c>
      <c r="J35" s="178" t="s">
        <v>76</v>
      </c>
      <c r="K35" s="182" t="s">
        <v>101</v>
      </c>
      <c r="L35" s="178" t="s">
        <v>77</v>
      </c>
      <c r="M35" s="183" t="s">
        <v>95</v>
      </c>
      <c r="N35" s="183"/>
      <c r="O35" s="184" t="s">
        <v>139</v>
      </c>
      <c r="P35" s="184"/>
    </row>
    <row r="36" customFormat="false" ht="36" hidden="false" customHeight="true" outlineLevel="0" collapsed="false">
      <c r="A36" s="185" t="s">
        <v>259</v>
      </c>
      <c r="B36" s="185"/>
      <c r="C36" s="185"/>
      <c r="D36" s="185"/>
      <c r="E36" s="185"/>
      <c r="F36" s="185"/>
      <c r="G36" s="185"/>
      <c r="H36" s="185"/>
      <c r="I36" s="185"/>
      <c r="J36" s="185"/>
      <c r="K36" s="185"/>
      <c r="L36" s="185"/>
      <c r="M36" s="185"/>
      <c r="N36" s="185"/>
      <c r="O36" s="185"/>
      <c r="P36" s="185"/>
    </row>
    <row r="37" customFormat="false" ht="32.25" hidden="false" customHeight="true" outlineLevel="0" collapsed="false">
      <c r="A37" s="143" t="s">
        <v>142</v>
      </c>
      <c r="B37" s="186" t="s">
        <v>260</v>
      </c>
      <c r="C37" s="186"/>
      <c r="D37" s="186"/>
      <c r="E37" s="187" t="s">
        <v>58</v>
      </c>
      <c r="F37" s="188" t="s">
        <v>261</v>
      </c>
      <c r="G37" s="188"/>
      <c r="H37" s="188"/>
      <c r="I37" s="188"/>
      <c r="J37" s="188"/>
      <c r="K37" s="188"/>
      <c r="L37" s="188"/>
      <c r="M37" s="188"/>
      <c r="N37" s="188"/>
      <c r="O37" s="188"/>
      <c r="P37" s="188"/>
    </row>
    <row r="38" customFormat="false" ht="48" hidden="false" customHeight="true" outlineLevel="0" collapsed="false">
      <c r="A38" s="189" t="n">
        <v>1</v>
      </c>
      <c r="B38" s="158" t="s">
        <v>262</v>
      </c>
      <c r="C38" s="158"/>
      <c r="D38" s="158"/>
      <c r="E38" s="190" t="n">
        <v>0</v>
      </c>
      <c r="F38" s="191" t="s">
        <v>263</v>
      </c>
      <c r="G38" s="191"/>
      <c r="H38" s="191"/>
      <c r="I38" s="191"/>
      <c r="J38" s="191"/>
      <c r="K38" s="191"/>
      <c r="L38" s="191"/>
      <c r="M38" s="191"/>
      <c r="N38" s="191"/>
      <c r="O38" s="191"/>
      <c r="P38" s="191"/>
    </row>
    <row r="39" customFormat="false" ht="75.75" hidden="false" customHeight="true" outlineLevel="0" collapsed="false">
      <c r="A39" s="189" t="n">
        <v>2</v>
      </c>
      <c r="B39" s="158" t="s">
        <v>264</v>
      </c>
      <c r="C39" s="158"/>
      <c r="D39" s="158"/>
      <c r="E39" s="190" t="n">
        <v>0</v>
      </c>
      <c r="F39" s="191" t="s">
        <v>265</v>
      </c>
      <c r="G39" s="191"/>
      <c r="H39" s="191"/>
      <c r="I39" s="191"/>
      <c r="J39" s="191"/>
      <c r="K39" s="191"/>
      <c r="L39" s="191"/>
      <c r="M39" s="191"/>
      <c r="N39" s="191"/>
      <c r="O39" s="191"/>
      <c r="P39" s="191"/>
    </row>
    <row r="40" customFormat="false" ht="34.5" hidden="false" customHeight="true" outlineLevel="0" collapsed="false">
      <c r="A40" s="189" t="n">
        <v>3</v>
      </c>
      <c r="B40" s="158" t="s">
        <v>266</v>
      </c>
      <c r="C40" s="158"/>
      <c r="D40" s="158"/>
      <c r="E40" s="190" t="n">
        <v>0</v>
      </c>
      <c r="F40" s="191" t="s">
        <v>242</v>
      </c>
      <c r="G40" s="191"/>
      <c r="H40" s="191"/>
      <c r="I40" s="191"/>
      <c r="J40" s="191"/>
      <c r="K40" s="191"/>
      <c r="L40" s="191"/>
      <c r="M40" s="191"/>
      <c r="N40" s="191"/>
      <c r="O40" s="191"/>
      <c r="P40" s="191"/>
    </row>
    <row r="41" customFormat="false" ht="32.25" hidden="false" customHeight="true" outlineLevel="0" collapsed="false">
      <c r="A41" s="189" t="n">
        <v>4</v>
      </c>
      <c r="B41" s="158" t="s">
        <v>267</v>
      </c>
      <c r="C41" s="158"/>
      <c r="D41" s="158"/>
      <c r="E41" s="190" t="n">
        <v>0</v>
      </c>
      <c r="F41" s="191" t="s">
        <v>268</v>
      </c>
      <c r="G41" s="191"/>
      <c r="H41" s="191"/>
      <c r="I41" s="191"/>
      <c r="J41" s="191"/>
      <c r="K41" s="191"/>
      <c r="L41" s="191"/>
      <c r="M41" s="191"/>
      <c r="N41" s="191"/>
      <c r="O41" s="191"/>
      <c r="P41" s="191"/>
    </row>
    <row r="42" customFormat="false" ht="42" hidden="false" customHeight="true" outlineLevel="0" collapsed="false">
      <c r="A42" s="192" t="s">
        <v>142</v>
      </c>
      <c r="B42" s="193" t="s">
        <v>269</v>
      </c>
      <c r="C42" s="193"/>
      <c r="D42" s="193"/>
      <c r="E42" s="194" t="s">
        <v>58</v>
      </c>
      <c r="F42" s="195" t="s">
        <v>270</v>
      </c>
      <c r="G42" s="195"/>
      <c r="H42" s="195"/>
      <c r="I42" s="195"/>
      <c r="J42" s="195"/>
      <c r="K42" s="195"/>
      <c r="L42" s="195"/>
      <c r="M42" s="195"/>
      <c r="N42" s="195"/>
      <c r="O42" s="195"/>
      <c r="P42" s="195"/>
    </row>
    <row r="43" customFormat="false" ht="63.75" hidden="false" customHeight="true" outlineLevel="0" collapsed="false">
      <c r="A43" s="196" t="n">
        <v>1</v>
      </c>
      <c r="B43" s="158" t="s">
        <v>271</v>
      </c>
      <c r="C43" s="158"/>
      <c r="D43" s="158"/>
      <c r="E43" s="197" t="n">
        <v>2</v>
      </c>
      <c r="F43" s="198" t="s">
        <v>272</v>
      </c>
      <c r="G43" s="198"/>
      <c r="H43" s="198"/>
      <c r="I43" s="198"/>
      <c r="J43" s="198"/>
      <c r="K43" s="198"/>
      <c r="L43" s="198"/>
      <c r="M43" s="198"/>
      <c r="N43" s="198"/>
      <c r="O43" s="198"/>
      <c r="P43" s="198"/>
    </row>
    <row r="44" customFormat="false" ht="71.25" hidden="false" customHeight="true" outlineLevel="0" collapsed="false">
      <c r="A44" s="199" t="n">
        <v>2</v>
      </c>
      <c r="B44" s="158" t="s">
        <v>273</v>
      </c>
      <c r="C44" s="158"/>
      <c r="D44" s="158"/>
      <c r="E44" s="117" t="n">
        <v>2</v>
      </c>
      <c r="F44" s="198" t="s">
        <v>274</v>
      </c>
      <c r="G44" s="198"/>
      <c r="H44" s="198"/>
      <c r="I44" s="198"/>
      <c r="J44" s="198"/>
      <c r="K44" s="198"/>
      <c r="L44" s="198"/>
      <c r="M44" s="198"/>
      <c r="N44" s="198"/>
      <c r="O44" s="198"/>
      <c r="P44" s="198"/>
    </row>
    <row r="45" customFormat="false" ht="57" hidden="false" customHeight="true" outlineLevel="0" collapsed="false">
      <c r="A45" s="199" t="n">
        <v>3</v>
      </c>
      <c r="B45" s="158" t="s">
        <v>275</v>
      </c>
      <c r="C45" s="158"/>
      <c r="D45" s="158"/>
      <c r="E45" s="200" t="n">
        <v>1</v>
      </c>
      <c r="F45" s="198" t="s">
        <v>276</v>
      </c>
      <c r="G45" s="198"/>
      <c r="H45" s="198"/>
      <c r="I45" s="198"/>
      <c r="J45" s="198"/>
      <c r="K45" s="198"/>
      <c r="L45" s="198"/>
      <c r="M45" s="198"/>
      <c r="N45" s="198"/>
      <c r="O45" s="198"/>
      <c r="P45" s="198"/>
    </row>
    <row r="46" customFormat="false" ht="63" hidden="false" customHeight="true" outlineLevel="0" collapsed="false">
      <c r="A46" s="199" t="n">
        <v>4</v>
      </c>
      <c r="B46" s="158" t="s">
        <v>277</v>
      </c>
      <c r="C46" s="158"/>
      <c r="D46" s="158"/>
      <c r="E46" s="201" t="n">
        <v>4</v>
      </c>
      <c r="F46" s="198" t="s">
        <v>278</v>
      </c>
      <c r="G46" s="198"/>
      <c r="H46" s="198"/>
      <c r="I46" s="198"/>
      <c r="J46" s="198"/>
      <c r="K46" s="198"/>
      <c r="L46" s="198"/>
      <c r="M46" s="198"/>
      <c r="N46" s="198"/>
      <c r="O46" s="198"/>
      <c r="P46" s="198"/>
    </row>
    <row r="47" customFormat="false" ht="51.75" hidden="false" customHeight="true" outlineLevel="0" collapsed="false">
      <c r="A47" s="202" t="n">
        <v>5</v>
      </c>
      <c r="B47" s="203" t="s">
        <v>279</v>
      </c>
      <c r="C47" s="203"/>
      <c r="D47" s="203"/>
      <c r="E47" s="130" t="n">
        <v>1</v>
      </c>
      <c r="F47" s="198" t="s">
        <v>280</v>
      </c>
      <c r="G47" s="198"/>
      <c r="H47" s="198"/>
      <c r="I47" s="198"/>
      <c r="J47" s="198"/>
      <c r="K47" s="198"/>
      <c r="L47" s="198"/>
      <c r="M47" s="198"/>
      <c r="N47" s="198"/>
      <c r="O47" s="198"/>
      <c r="P47" s="198"/>
    </row>
    <row r="48" customFormat="false" ht="43.5" hidden="false" customHeight="true" outlineLevel="0" collapsed="false">
      <c r="A48" s="204" t="n">
        <v>6</v>
      </c>
      <c r="B48" s="205" t="s">
        <v>281</v>
      </c>
      <c r="C48" s="205"/>
      <c r="D48" s="205"/>
      <c r="E48" s="206" t="n">
        <v>3.8</v>
      </c>
      <c r="F48" s="207" t="s">
        <v>282</v>
      </c>
      <c r="G48" s="207"/>
      <c r="H48" s="207"/>
      <c r="I48" s="207"/>
      <c r="J48" s="207"/>
      <c r="K48" s="207"/>
      <c r="L48" s="207"/>
      <c r="M48" s="207"/>
      <c r="N48" s="207"/>
      <c r="O48" s="207"/>
      <c r="P48" s="207"/>
    </row>
  </sheetData>
  <mergeCells count="120">
    <mergeCell ref="A1:P1"/>
    <mergeCell ref="A2:M2"/>
    <mergeCell ref="A3:M3"/>
    <mergeCell ref="D4:F4"/>
    <mergeCell ref="I4:M4"/>
    <mergeCell ref="A5:A7"/>
    <mergeCell ref="B5:B7"/>
    <mergeCell ref="C5:C7"/>
    <mergeCell ref="D5:F7"/>
    <mergeCell ref="H5:P5"/>
    <mergeCell ref="I6:M6"/>
    <mergeCell ref="I7:M7"/>
    <mergeCell ref="A8:A9"/>
    <mergeCell ref="B8:B9"/>
    <mergeCell ref="C8:C9"/>
    <mergeCell ref="D8:F9"/>
    <mergeCell ref="H8:P8"/>
    <mergeCell ref="I9:M9"/>
    <mergeCell ref="A10:A19"/>
    <mergeCell ref="B10:B19"/>
    <mergeCell ref="C10:C19"/>
    <mergeCell ref="D10:F19"/>
    <mergeCell ref="H10:P10"/>
    <mergeCell ref="G11:G19"/>
    <mergeCell ref="H11:H19"/>
    <mergeCell ref="I11:J11"/>
    <mergeCell ref="K11:M11"/>
    <mergeCell ref="O11:O19"/>
    <mergeCell ref="P11:P19"/>
    <mergeCell ref="I12:J12"/>
    <mergeCell ref="K12:M12"/>
    <mergeCell ref="I13:J13"/>
    <mergeCell ref="K13:M13"/>
    <mergeCell ref="I14:J14"/>
    <mergeCell ref="K14:M14"/>
    <mergeCell ref="I15:J15"/>
    <mergeCell ref="K15:M15"/>
    <mergeCell ref="I16:J16"/>
    <mergeCell ref="K16:M16"/>
    <mergeCell ref="I17:J17"/>
    <mergeCell ref="K17:M17"/>
    <mergeCell ref="I18:J18"/>
    <mergeCell ref="K18:M18"/>
    <mergeCell ref="I19:J19"/>
    <mergeCell ref="K19:M19"/>
    <mergeCell ref="A20:A22"/>
    <mergeCell ref="B20:B22"/>
    <mergeCell ref="C20:C22"/>
    <mergeCell ref="D20:F22"/>
    <mergeCell ref="H20:P20"/>
    <mergeCell ref="G21:G29"/>
    <mergeCell ref="H21:H29"/>
    <mergeCell ref="I21:J21"/>
    <mergeCell ref="K21:M21"/>
    <mergeCell ref="O21:O29"/>
    <mergeCell ref="P21:P29"/>
    <mergeCell ref="I22:J22"/>
    <mergeCell ref="K22:M22"/>
    <mergeCell ref="A23:A29"/>
    <mergeCell ref="B23:B29"/>
    <mergeCell ref="C23:C29"/>
    <mergeCell ref="D23:F29"/>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A30:A34"/>
    <mergeCell ref="B30:B34"/>
    <mergeCell ref="C30:C34"/>
    <mergeCell ref="D30:F34"/>
    <mergeCell ref="H30:P30"/>
    <mergeCell ref="G31:G34"/>
    <mergeCell ref="H31:H34"/>
    <mergeCell ref="I31:J31"/>
    <mergeCell ref="K31:M31"/>
    <mergeCell ref="O31:O34"/>
    <mergeCell ref="P31:P34"/>
    <mergeCell ref="I32:J32"/>
    <mergeCell ref="K32:M32"/>
    <mergeCell ref="I33:J33"/>
    <mergeCell ref="K33:M33"/>
    <mergeCell ref="I34:J34"/>
    <mergeCell ref="K34:M34"/>
    <mergeCell ref="M35:N35"/>
    <mergeCell ref="O35:P35"/>
    <mergeCell ref="A36:P36"/>
    <mergeCell ref="B37:D37"/>
    <mergeCell ref="F37:P37"/>
    <mergeCell ref="B38:D38"/>
    <mergeCell ref="F38:P38"/>
    <mergeCell ref="B39:D39"/>
    <mergeCell ref="F39:P39"/>
    <mergeCell ref="B40:D40"/>
    <mergeCell ref="F40:P40"/>
    <mergeCell ref="B41:D41"/>
    <mergeCell ref="F41:P41"/>
    <mergeCell ref="B42:D42"/>
    <mergeCell ref="F42:P42"/>
    <mergeCell ref="B43:D43"/>
    <mergeCell ref="F43:P43"/>
    <mergeCell ref="B44:D44"/>
    <mergeCell ref="F44:P44"/>
    <mergeCell ref="B45:D45"/>
    <mergeCell ref="F45:P45"/>
    <mergeCell ref="B46:D46"/>
    <mergeCell ref="F46:P46"/>
    <mergeCell ref="B47:D47"/>
    <mergeCell ref="F47:P47"/>
    <mergeCell ref="B48:D48"/>
    <mergeCell ref="F48:P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H22" activeCellId="0" sqref="H22"/>
    </sheetView>
  </sheetViews>
  <sheetFormatPr defaultColWidth="8.66015625" defaultRowHeight="127.5" zeroHeight="false" outlineLevelRow="0" outlineLevelCol="0"/>
  <cols>
    <col collapsed="false" customWidth="true" hidden="false" outlineLevel="0" max="1" min="1" style="208" width="16.43"/>
    <col collapsed="false" customWidth="true" hidden="false" outlineLevel="0" max="2" min="2" style="208" width="18.43"/>
    <col collapsed="false" customWidth="true" hidden="false" outlineLevel="0" max="3" min="3" style="208" width="15.99"/>
    <col collapsed="false" customWidth="true" hidden="false" outlineLevel="0" max="4" min="4" style="208" width="23.99"/>
    <col collapsed="false" customWidth="true" hidden="false" outlineLevel="0" max="5" min="5" style="208" width="12.43"/>
    <col collapsed="false" customWidth="true" hidden="false" outlineLevel="0" max="6" min="6" style="208" width="16.1"/>
    <col collapsed="false" customWidth="true" hidden="false" outlineLevel="0" max="7" min="7" style="78" width="17.1"/>
    <col collapsed="false" customWidth="true" hidden="false" outlineLevel="0" max="8" min="8" style="208" width="27.66"/>
    <col collapsed="false" customWidth="false" hidden="false" outlineLevel="0" max="9" min="9" style="208" width="8.66"/>
    <col collapsed="false" customWidth="true" hidden="false" outlineLevel="0" max="10" min="10" style="208" width="19.43"/>
    <col collapsed="false" customWidth="false" hidden="false" outlineLevel="0" max="12" min="11" style="208" width="8.66"/>
    <col collapsed="false" customWidth="true" hidden="false" outlineLevel="0" max="13" min="13" style="208" width="24.43"/>
    <col collapsed="false" customWidth="true" hidden="false" outlineLevel="0" max="14" min="14" style="208" width="17.43"/>
    <col collapsed="false" customWidth="true" hidden="false" outlineLevel="0" max="15" min="15" style="208" width="10.66"/>
    <col collapsed="false" customWidth="true" hidden="false" outlineLevel="0" max="16" min="16" style="208" width="12.32"/>
    <col collapsed="false" customWidth="false" hidden="false" outlineLevel="0" max="257" min="17" style="208" width="8.66"/>
  </cols>
  <sheetData>
    <row r="1" customFormat="false" ht="42" hidden="false" customHeight="true" outlineLevel="0" collapsed="false">
      <c r="A1" s="92" t="s">
        <v>283</v>
      </c>
      <c r="B1" s="92"/>
      <c r="C1" s="92"/>
      <c r="D1" s="92"/>
      <c r="E1" s="92"/>
      <c r="F1" s="92"/>
      <c r="G1" s="92"/>
      <c r="H1" s="92"/>
      <c r="I1" s="92"/>
      <c r="J1" s="92"/>
      <c r="K1" s="92"/>
      <c r="L1" s="92"/>
      <c r="M1" s="92"/>
      <c r="N1" s="92"/>
      <c r="O1" s="92"/>
      <c r="P1" s="92"/>
    </row>
    <row r="2" customFormat="false" ht="55.5" hidden="false" customHeight="true" outlineLevel="0" collapsed="false">
      <c r="A2" s="93" t="s">
        <v>284</v>
      </c>
      <c r="B2" s="93"/>
      <c r="C2" s="93"/>
      <c r="D2" s="93"/>
      <c r="E2" s="93"/>
      <c r="F2" s="93"/>
      <c r="G2" s="93"/>
      <c r="H2" s="93"/>
      <c r="I2" s="93"/>
      <c r="J2" s="93"/>
      <c r="K2" s="93"/>
      <c r="L2" s="93"/>
      <c r="M2" s="93"/>
      <c r="N2" s="95" t="s">
        <v>285</v>
      </c>
      <c r="O2" s="95" t="s">
        <v>179</v>
      </c>
      <c r="P2" s="96" t="s">
        <v>59</v>
      </c>
    </row>
    <row r="3" customFormat="false" ht="69" hidden="false" customHeight="true" outlineLevel="0" collapsed="false">
      <c r="A3" s="209" t="s">
        <v>286</v>
      </c>
      <c r="B3" s="209"/>
      <c r="C3" s="209"/>
      <c r="D3" s="209"/>
      <c r="E3" s="209"/>
      <c r="F3" s="209"/>
      <c r="G3" s="209"/>
      <c r="H3" s="209"/>
      <c r="I3" s="209"/>
      <c r="J3" s="209"/>
      <c r="K3" s="209"/>
      <c r="L3" s="209"/>
      <c r="M3" s="209"/>
      <c r="N3" s="210" t="s">
        <v>78</v>
      </c>
      <c r="O3" s="211" t="n">
        <v>3.4</v>
      </c>
      <c r="P3" s="212" t="s">
        <v>65</v>
      </c>
    </row>
    <row r="4" customFormat="false" ht="90.75" hidden="false" customHeight="true" outlineLevel="0" collapsed="false">
      <c r="A4" s="101" t="s">
        <v>81</v>
      </c>
      <c r="B4" s="102" t="s">
        <v>179</v>
      </c>
      <c r="C4" s="102" t="s">
        <v>59</v>
      </c>
      <c r="D4" s="102" t="s">
        <v>181</v>
      </c>
      <c r="E4" s="102"/>
      <c r="F4" s="102"/>
      <c r="G4" s="102" t="s">
        <v>182</v>
      </c>
      <c r="H4" s="102" t="s">
        <v>287</v>
      </c>
      <c r="I4" s="102" t="s">
        <v>60</v>
      </c>
      <c r="J4" s="102"/>
      <c r="K4" s="102"/>
      <c r="L4" s="102"/>
      <c r="M4" s="102"/>
      <c r="N4" s="213" t="s">
        <v>78</v>
      </c>
      <c r="O4" s="102" t="s">
        <v>179</v>
      </c>
      <c r="P4" s="214" t="s">
        <v>59</v>
      </c>
    </row>
    <row r="5" customFormat="false" ht="54" hidden="false" customHeight="true" outlineLevel="0" collapsed="false">
      <c r="A5" s="215" t="s">
        <v>288</v>
      </c>
      <c r="B5" s="216" t="n">
        <v>4.3</v>
      </c>
      <c r="C5" s="217" t="s">
        <v>65</v>
      </c>
      <c r="D5" s="137" t="s">
        <v>289</v>
      </c>
      <c r="E5" s="137"/>
      <c r="F5" s="137"/>
      <c r="G5" s="124" t="s">
        <v>290</v>
      </c>
      <c r="H5" s="125" t="s">
        <v>291</v>
      </c>
      <c r="I5" s="125"/>
      <c r="J5" s="125"/>
      <c r="K5" s="125"/>
      <c r="L5" s="125"/>
      <c r="M5" s="125"/>
      <c r="N5" s="125"/>
      <c r="O5" s="125"/>
      <c r="P5" s="125"/>
    </row>
    <row r="6" customFormat="false" ht="46.5" hidden="false" customHeight="true" outlineLevel="0" collapsed="false">
      <c r="A6" s="215"/>
      <c r="B6" s="216"/>
      <c r="C6" s="217"/>
      <c r="D6" s="137"/>
      <c r="E6" s="137"/>
      <c r="F6" s="137"/>
      <c r="G6" s="218" t="s">
        <v>292</v>
      </c>
      <c r="H6" s="137" t="s">
        <v>293</v>
      </c>
      <c r="I6" s="138" t="s">
        <v>294</v>
      </c>
      <c r="J6" s="138"/>
      <c r="K6" s="138"/>
      <c r="L6" s="138"/>
      <c r="M6" s="138"/>
      <c r="N6" s="219" t="s">
        <v>78</v>
      </c>
      <c r="O6" s="220" t="n">
        <v>4.5</v>
      </c>
      <c r="P6" s="221" t="s">
        <v>65</v>
      </c>
    </row>
    <row r="7" customFormat="false" ht="69.75" hidden="false" customHeight="true" outlineLevel="0" collapsed="false">
      <c r="A7" s="215"/>
      <c r="B7" s="216"/>
      <c r="C7" s="217"/>
      <c r="D7" s="137"/>
      <c r="E7" s="137"/>
      <c r="F7" s="137"/>
      <c r="G7" s="218" t="s">
        <v>295</v>
      </c>
      <c r="H7" s="137" t="s">
        <v>296</v>
      </c>
      <c r="I7" s="137" t="s">
        <v>297</v>
      </c>
      <c r="J7" s="137"/>
      <c r="K7" s="222" t="s">
        <v>298</v>
      </c>
      <c r="L7" s="222"/>
      <c r="M7" s="222"/>
      <c r="N7" s="223" t="s">
        <v>78</v>
      </c>
      <c r="O7" s="220" t="n">
        <v>5</v>
      </c>
      <c r="P7" s="221" t="s">
        <v>70</v>
      </c>
    </row>
    <row r="8" customFormat="false" ht="52.5" hidden="false" customHeight="true" outlineLevel="0" collapsed="false">
      <c r="A8" s="215"/>
      <c r="B8" s="216"/>
      <c r="C8" s="217"/>
      <c r="D8" s="137"/>
      <c r="E8" s="137"/>
      <c r="F8" s="137"/>
      <c r="G8" s="218"/>
      <c r="H8" s="137"/>
      <c r="I8" s="137" t="s">
        <v>299</v>
      </c>
      <c r="J8" s="137"/>
      <c r="K8" s="224" t="s">
        <v>298</v>
      </c>
      <c r="L8" s="224"/>
      <c r="M8" s="224"/>
      <c r="N8" s="223" t="s">
        <v>78</v>
      </c>
      <c r="O8" s="220"/>
      <c r="P8" s="221"/>
    </row>
    <row r="9" customFormat="false" ht="53.25" hidden="false" customHeight="true" outlineLevel="0" collapsed="false">
      <c r="A9" s="215"/>
      <c r="B9" s="216"/>
      <c r="C9" s="217"/>
      <c r="D9" s="137"/>
      <c r="E9" s="137"/>
      <c r="F9" s="137"/>
      <c r="G9" s="218"/>
      <c r="H9" s="137"/>
      <c r="I9" s="137" t="s">
        <v>300</v>
      </c>
      <c r="J9" s="137"/>
      <c r="K9" s="224" t="s">
        <v>298</v>
      </c>
      <c r="L9" s="224"/>
      <c r="M9" s="224"/>
      <c r="N9" s="223" t="s">
        <v>78</v>
      </c>
      <c r="O9" s="220"/>
      <c r="P9" s="221"/>
    </row>
    <row r="10" customFormat="false" ht="59.25" hidden="false" customHeight="true" outlineLevel="0" collapsed="false">
      <c r="A10" s="215"/>
      <c r="B10" s="216"/>
      <c r="C10" s="217"/>
      <c r="D10" s="137"/>
      <c r="E10" s="137"/>
      <c r="F10" s="137"/>
      <c r="G10" s="218"/>
      <c r="H10" s="137"/>
      <c r="I10" s="113" t="s">
        <v>301</v>
      </c>
      <c r="J10" s="113"/>
      <c r="K10" s="113" t="s">
        <v>298</v>
      </c>
      <c r="L10" s="113"/>
      <c r="M10" s="113"/>
      <c r="N10" s="225" t="s">
        <v>78</v>
      </c>
      <c r="O10" s="220"/>
      <c r="P10" s="221"/>
    </row>
    <row r="11" customFormat="false" ht="77.25" hidden="false" customHeight="true" outlineLevel="0" collapsed="false">
      <c r="A11" s="215"/>
      <c r="B11" s="216"/>
      <c r="C11" s="217"/>
      <c r="D11" s="137"/>
      <c r="E11" s="137"/>
      <c r="F11" s="137"/>
      <c r="G11" s="112" t="s">
        <v>302</v>
      </c>
      <c r="H11" s="44" t="s">
        <v>303</v>
      </c>
      <c r="I11" s="114" t="s">
        <v>304</v>
      </c>
      <c r="J11" s="114"/>
      <c r="K11" s="114"/>
      <c r="L11" s="114"/>
      <c r="M11" s="114"/>
      <c r="N11" s="225" t="s">
        <v>78</v>
      </c>
      <c r="O11" s="220" t="n">
        <v>3.5</v>
      </c>
      <c r="P11" s="221" t="s">
        <v>65</v>
      </c>
    </row>
    <row r="12" customFormat="false" ht="77.25" hidden="false" customHeight="true" outlineLevel="0" collapsed="false">
      <c r="A12" s="215"/>
      <c r="B12" s="216"/>
      <c r="C12" s="217"/>
      <c r="D12" s="137"/>
      <c r="E12" s="137"/>
      <c r="F12" s="137"/>
      <c r="G12" s="112" t="s">
        <v>305</v>
      </c>
      <c r="H12" s="113" t="s">
        <v>306</v>
      </c>
      <c r="I12" s="113" t="s">
        <v>307</v>
      </c>
      <c r="J12" s="113"/>
      <c r="K12" s="113"/>
      <c r="L12" s="113"/>
      <c r="M12" s="113"/>
      <c r="N12" s="225" t="s">
        <v>78</v>
      </c>
      <c r="O12" s="226" t="s">
        <v>226</v>
      </c>
      <c r="P12" s="227" t="s">
        <v>226</v>
      </c>
    </row>
    <row r="13" customFormat="false" ht="54" hidden="false" customHeight="true" outlineLevel="0" collapsed="false">
      <c r="A13" s="215"/>
      <c r="B13" s="216"/>
      <c r="C13" s="216"/>
      <c r="D13" s="228" t="s">
        <v>308</v>
      </c>
      <c r="E13" s="228"/>
      <c r="F13" s="228"/>
      <c r="G13" s="229" t="s">
        <v>309</v>
      </c>
      <c r="H13" s="230" t="s">
        <v>310</v>
      </c>
      <c r="I13" s="137" t="s">
        <v>311</v>
      </c>
      <c r="J13" s="137"/>
      <c r="K13" s="159" t="s">
        <v>312</v>
      </c>
      <c r="L13" s="159"/>
      <c r="M13" s="159"/>
      <c r="N13" s="219" t="s">
        <v>78</v>
      </c>
      <c r="O13" s="231" t="s">
        <v>226</v>
      </c>
      <c r="P13" s="232" t="s">
        <v>226</v>
      </c>
    </row>
    <row r="14" customFormat="false" ht="90.75" hidden="false" customHeight="true" outlineLevel="0" collapsed="false">
      <c r="A14" s="215"/>
      <c r="B14" s="216"/>
      <c r="C14" s="216"/>
      <c r="D14" s="228"/>
      <c r="E14" s="228"/>
      <c r="F14" s="228"/>
      <c r="G14" s="229"/>
      <c r="H14" s="230"/>
      <c r="I14" s="137" t="s">
        <v>313</v>
      </c>
      <c r="J14" s="137"/>
      <c r="K14" s="114" t="s">
        <v>314</v>
      </c>
      <c r="L14" s="114"/>
      <c r="M14" s="114"/>
      <c r="N14" s="225" t="s">
        <v>78</v>
      </c>
      <c r="O14" s="231"/>
      <c r="P14" s="232"/>
    </row>
    <row r="15" customFormat="false" ht="54.75" hidden="false" customHeight="true" outlineLevel="0" collapsed="false">
      <c r="A15" s="215"/>
      <c r="B15" s="216"/>
      <c r="C15" s="216"/>
      <c r="D15" s="228"/>
      <c r="E15" s="228"/>
      <c r="F15" s="228"/>
      <c r="G15" s="229"/>
      <c r="H15" s="230"/>
      <c r="I15" s="230" t="s">
        <v>315</v>
      </c>
      <c r="J15" s="230"/>
      <c r="K15" s="160" t="s">
        <v>316</v>
      </c>
      <c r="L15" s="160"/>
      <c r="M15" s="160"/>
      <c r="N15" s="233" t="s">
        <v>78</v>
      </c>
      <c r="O15" s="231"/>
      <c r="P15" s="232"/>
    </row>
    <row r="16" customFormat="false" ht="49.5" hidden="false" customHeight="true" outlineLevel="0" collapsed="false">
      <c r="A16" s="234" t="s">
        <v>117</v>
      </c>
      <c r="B16" s="235" t="n">
        <f aca="false">(O17+O18)/2</f>
        <v>4</v>
      </c>
      <c r="C16" s="235" t="s">
        <v>65</v>
      </c>
      <c r="D16" s="236" t="s">
        <v>317</v>
      </c>
      <c r="E16" s="236"/>
      <c r="F16" s="236"/>
      <c r="G16" s="237" t="s">
        <v>318</v>
      </c>
      <c r="H16" s="237" t="s">
        <v>319</v>
      </c>
      <c r="I16" s="237"/>
      <c r="J16" s="237"/>
      <c r="K16" s="237"/>
      <c r="L16" s="237"/>
      <c r="M16" s="237"/>
      <c r="N16" s="237"/>
      <c r="O16" s="237"/>
      <c r="P16" s="237"/>
    </row>
    <row r="17" customFormat="false" ht="74.25" hidden="false" customHeight="true" outlineLevel="0" collapsed="false">
      <c r="A17" s="234"/>
      <c r="B17" s="235"/>
      <c r="C17" s="235"/>
      <c r="D17" s="236"/>
      <c r="E17" s="236"/>
      <c r="F17" s="236"/>
      <c r="G17" s="218" t="s">
        <v>320</v>
      </c>
      <c r="H17" s="137" t="s">
        <v>321</v>
      </c>
      <c r="I17" s="114" t="s">
        <v>322</v>
      </c>
      <c r="J17" s="114"/>
      <c r="K17" s="114"/>
      <c r="L17" s="114"/>
      <c r="M17" s="114"/>
      <c r="N17" s="225" t="s">
        <v>78</v>
      </c>
      <c r="O17" s="238" t="n">
        <v>4</v>
      </c>
      <c r="P17" s="238" t="s">
        <v>65</v>
      </c>
    </row>
    <row r="18" customFormat="false" ht="48.75" hidden="false" customHeight="true" outlineLevel="0" collapsed="false">
      <c r="A18" s="234"/>
      <c r="B18" s="235"/>
      <c r="C18" s="235"/>
      <c r="D18" s="236"/>
      <c r="E18" s="236"/>
      <c r="F18" s="236"/>
      <c r="G18" s="218" t="s">
        <v>323</v>
      </c>
      <c r="H18" s="137" t="s">
        <v>324</v>
      </c>
      <c r="I18" s="137" t="s">
        <v>325</v>
      </c>
      <c r="J18" s="137"/>
      <c r="K18" s="158" t="s">
        <v>298</v>
      </c>
      <c r="L18" s="158"/>
      <c r="M18" s="158"/>
      <c r="N18" s="219" t="s">
        <v>78</v>
      </c>
      <c r="O18" s="238" t="n">
        <v>4</v>
      </c>
      <c r="P18" s="238" t="s">
        <v>65</v>
      </c>
    </row>
    <row r="19" customFormat="false" ht="53.25" hidden="false" customHeight="true" outlineLevel="0" collapsed="false">
      <c r="A19" s="234"/>
      <c r="B19" s="235"/>
      <c r="C19" s="235"/>
      <c r="D19" s="236"/>
      <c r="E19" s="236"/>
      <c r="F19" s="236"/>
      <c r="G19" s="218"/>
      <c r="H19" s="137"/>
      <c r="I19" s="137" t="s">
        <v>326</v>
      </c>
      <c r="J19" s="137"/>
      <c r="K19" s="158" t="s">
        <v>298</v>
      </c>
      <c r="L19" s="158"/>
      <c r="M19" s="158"/>
      <c r="N19" s="219" t="s">
        <v>78</v>
      </c>
      <c r="O19" s="238"/>
      <c r="P19" s="238"/>
    </row>
    <row r="20" customFormat="false" ht="45.75" hidden="false" customHeight="true" outlineLevel="0" collapsed="false">
      <c r="A20" s="234"/>
      <c r="B20" s="235"/>
      <c r="C20" s="235"/>
      <c r="D20" s="236"/>
      <c r="E20" s="236"/>
      <c r="F20" s="236"/>
      <c r="G20" s="218"/>
      <c r="H20" s="137"/>
      <c r="I20" s="239" t="s">
        <v>327</v>
      </c>
      <c r="J20" s="239"/>
      <c r="K20" s="114" t="s">
        <v>328</v>
      </c>
      <c r="L20" s="114"/>
      <c r="M20" s="114"/>
      <c r="N20" s="225" t="s">
        <v>78</v>
      </c>
      <c r="O20" s="238"/>
      <c r="P20" s="238"/>
    </row>
    <row r="21" customFormat="false" ht="36" hidden="false" customHeight="true" outlineLevel="0" collapsed="false">
      <c r="A21" s="218" t="s">
        <v>119</v>
      </c>
      <c r="B21" s="240" t="n">
        <v>2</v>
      </c>
      <c r="C21" s="240" t="s">
        <v>97</v>
      </c>
      <c r="D21" s="137" t="s">
        <v>329</v>
      </c>
      <c r="E21" s="137"/>
      <c r="F21" s="137"/>
      <c r="G21" s="124" t="s">
        <v>330</v>
      </c>
      <c r="H21" s="124" t="s">
        <v>331</v>
      </c>
      <c r="I21" s="124"/>
      <c r="J21" s="124"/>
      <c r="K21" s="124"/>
      <c r="L21" s="124"/>
      <c r="M21" s="124"/>
      <c r="N21" s="124"/>
      <c r="O21" s="124"/>
      <c r="P21" s="124"/>
    </row>
    <row r="22" customFormat="false" ht="102" hidden="false" customHeight="true" outlineLevel="0" collapsed="false">
      <c r="A22" s="218"/>
      <c r="B22" s="240"/>
      <c r="C22" s="240"/>
      <c r="D22" s="137"/>
      <c r="E22" s="137"/>
      <c r="F22" s="137"/>
      <c r="G22" s="218" t="s">
        <v>332</v>
      </c>
      <c r="H22" s="137" t="s">
        <v>333</v>
      </c>
      <c r="I22" s="137" t="s">
        <v>334</v>
      </c>
      <c r="J22" s="137"/>
      <c r="K22" s="137"/>
      <c r="L22" s="137"/>
      <c r="M22" s="137"/>
      <c r="N22" s="241" t="s">
        <v>78</v>
      </c>
      <c r="O22" s="242" t="n">
        <v>4</v>
      </c>
      <c r="P22" s="242" t="s">
        <v>65</v>
      </c>
    </row>
    <row r="23" customFormat="false" ht="54.75" hidden="false" customHeight="true" outlineLevel="0" collapsed="false">
      <c r="A23" s="218"/>
      <c r="B23" s="240"/>
      <c r="C23" s="240"/>
      <c r="D23" s="137"/>
      <c r="E23" s="137"/>
      <c r="F23" s="137"/>
      <c r="G23" s="218" t="s">
        <v>335</v>
      </c>
      <c r="H23" s="137" t="s">
        <v>336</v>
      </c>
      <c r="I23" s="137" t="s">
        <v>337</v>
      </c>
      <c r="J23" s="137"/>
      <c r="K23" s="137" t="s">
        <v>338</v>
      </c>
      <c r="L23" s="137"/>
      <c r="M23" s="137"/>
      <c r="N23" s="243" t="n">
        <v>4</v>
      </c>
      <c r="O23" s="242" t="n">
        <v>3.1</v>
      </c>
      <c r="P23" s="242" t="s">
        <v>65</v>
      </c>
    </row>
    <row r="24" customFormat="false" ht="92.25" hidden="false" customHeight="true" outlineLevel="0" collapsed="false">
      <c r="A24" s="218"/>
      <c r="B24" s="240"/>
      <c r="C24" s="240"/>
      <c r="D24" s="137"/>
      <c r="E24" s="137"/>
      <c r="F24" s="137"/>
      <c r="G24" s="218"/>
      <c r="H24" s="137"/>
      <c r="I24" s="137" t="s">
        <v>339</v>
      </c>
      <c r="J24" s="137"/>
      <c r="K24" s="114" t="s">
        <v>340</v>
      </c>
      <c r="L24" s="114"/>
      <c r="M24" s="114"/>
      <c r="N24" s="243" t="n">
        <v>2.5</v>
      </c>
      <c r="O24" s="242"/>
      <c r="P24" s="242"/>
    </row>
    <row r="25" customFormat="false" ht="64.5" hidden="false" customHeight="true" outlineLevel="0" collapsed="false">
      <c r="A25" s="218"/>
      <c r="B25" s="240"/>
      <c r="C25" s="240"/>
      <c r="D25" s="137"/>
      <c r="E25" s="137"/>
      <c r="F25" s="137"/>
      <c r="G25" s="218"/>
      <c r="H25" s="137"/>
      <c r="I25" s="137" t="s">
        <v>341</v>
      </c>
      <c r="J25" s="137"/>
      <c r="K25" s="138" t="s">
        <v>342</v>
      </c>
      <c r="L25" s="138"/>
      <c r="M25" s="138"/>
      <c r="N25" s="243" t="n">
        <v>3</v>
      </c>
      <c r="O25" s="242"/>
      <c r="P25" s="242"/>
    </row>
    <row r="26" customFormat="false" ht="117.75" hidden="false" customHeight="true" outlineLevel="0" collapsed="false">
      <c r="A26" s="218"/>
      <c r="B26" s="240"/>
      <c r="C26" s="240"/>
      <c r="D26" s="137"/>
      <c r="E26" s="137"/>
      <c r="F26" s="137"/>
      <c r="G26" s="218"/>
      <c r="H26" s="137"/>
      <c r="I26" s="137" t="s">
        <v>343</v>
      </c>
      <c r="J26" s="137"/>
      <c r="K26" s="159" t="s">
        <v>344</v>
      </c>
      <c r="L26" s="159"/>
      <c r="M26" s="159"/>
      <c r="N26" s="243" t="n">
        <v>2.5</v>
      </c>
      <c r="O26" s="242"/>
      <c r="P26" s="242"/>
    </row>
    <row r="27" customFormat="false" ht="80.25" hidden="false" customHeight="true" outlineLevel="0" collapsed="false">
      <c r="A27" s="218"/>
      <c r="B27" s="240"/>
      <c r="C27" s="240"/>
      <c r="D27" s="137"/>
      <c r="E27" s="137"/>
      <c r="F27" s="137"/>
      <c r="G27" s="218"/>
      <c r="H27" s="137"/>
      <c r="I27" s="137" t="s">
        <v>345</v>
      </c>
      <c r="J27" s="137"/>
      <c r="K27" s="159" t="s">
        <v>346</v>
      </c>
      <c r="L27" s="159"/>
      <c r="M27" s="159"/>
      <c r="N27" s="243" t="n">
        <v>3.5</v>
      </c>
      <c r="O27" s="242"/>
      <c r="P27" s="242"/>
    </row>
    <row r="28" customFormat="false" ht="87.75" hidden="false" customHeight="true" outlineLevel="0" collapsed="false">
      <c r="A28" s="218"/>
      <c r="B28" s="240"/>
      <c r="C28" s="240"/>
      <c r="D28" s="137"/>
      <c r="E28" s="137"/>
      <c r="F28" s="137"/>
      <c r="G28" s="218" t="s">
        <v>347</v>
      </c>
      <c r="H28" s="137" t="s">
        <v>348</v>
      </c>
      <c r="I28" s="137" t="s">
        <v>349</v>
      </c>
      <c r="J28" s="137"/>
      <c r="K28" s="158" t="s">
        <v>350</v>
      </c>
      <c r="L28" s="158"/>
      <c r="M28" s="158"/>
      <c r="N28" s="244" t="n">
        <v>2</v>
      </c>
      <c r="O28" s="116" t="n">
        <v>3</v>
      </c>
      <c r="P28" s="116" t="s">
        <v>62</v>
      </c>
    </row>
    <row r="29" customFormat="false" ht="69.75" hidden="false" customHeight="true" outlineLevel="0" collapsed="false">
      <c r="A29" s="218"/>
      <c r="B29" s="240"/>
      <c r="C29" s="240"/>
      <c r="D29" s="137"/>
      <c r="E29" s="137"/>
      <c r="F29" s="137"/>
      <c r="G29" s="218"/>
      <c r="H29" s="137"/>
      <c r="I29" s="137" t="s">
        <v>351</v>
      </c>
      <c r="J29" s="137"/>
      <c r="K29" s="159" t="s">
        <v>352</v>
      </c>
      <c r="L29" s="159"/>
      <c r="M29" s="159"/>
      <c r="N29" s="243" t="n">
        <v>4</v>
      </c>
      <c r="O29" s="116"/>
      <c r="P29" s="116"/>
    </row>
    <row r="30" customFormat="false" ht="54.75" hidden="false" customHeight="true" outlineLevel="0" collapsed="false">
      <c r="A30" s="218"/>
      <c r="B30" s="240"/>
      <c r="C30" s="240"/>
      <c r="D30" s="137"/>
      <c r="E30" s="137"/>
      <c r="F30" s="137"/>
      <c r="G30" s="218" t="s">
        <v>353</v>
      </c>
      <c r="H30" s="137" t="s">
        <v>354</v>
      </c>
      <c r="I30" s="137" t="s">
        <v>355</v>
      </c>
      <c r="J30" s="137"/>
      <c r="K30" s="137"/>
      <c r="L30" s="137"/>
      <c r="M30" s="137"/>
      <c r="N30" s="245" t="n">
        <v>0</v>
      </c>
      <c r="O30" s="246" t="n">
        <v>0</v>
      </c>
      <c r="P30" s="246" t="s">
        <v>101</v>
      </c>
    </row>
    <row r="31" customFormat="false" ht="47.25" hidden="false" customHeight="true" outlineLevel="0" collapsed="false">
      <c r="A31" s="247" t="s">
        <v>356</v>
      </c>
      <c r="B31" s="248" t="n">
        <v>3.66</v>
      </c>
      <c r="C31" s="238" t="s">
        <v>65</v>
      </c>
      <c r="D31" s="159" t="s">
        <v>357</v>
      </c>
      <c r="E31" s="159"/>
      <c r="F31" s="159"/>
      <c r="G31" s="124" t="s">
        <v>358</v>
      </c>
      <c r="H31" s="124" t="s">
        <v>359</v>
      </c>
      <c r="I31" s="124"/>
      <c r="J31" s="124"/>
      <c r="K31" s="124"/>
      <c r="L31" s="124"/>
      <c r="M31" s="124"/>
      <c r="N31" s="124"/>
      <c r="O31" s="124"/>
      <c r="P31" s="124"/>
    </row>
    <row r="32" customFormat="false" ht="62.25" hidden="false" customHeight="true" outlineLevel="0" collapsed="false">
      <c r="A32" s="247"/>
      <c r="B32" s="248"/>
      <c r="C32" s="238"/>
      <c r="D32" s="159"/>
      <c r="E32" s="159"/>
      <c r="F32" s="159"/>
      <c r="G32" s="218" t="s">
        <v>360</v>
      </c>
      <c r="H32" s="113" t="s">
        <v>361</v>
      </c>
      <c r="I32" s="114" t="s">
        <v>362</v>
      </c>
      <c r="J32" s="114"/>
      <c r="K32" s="114"/>
      <c r="L32" s="114"/>
      <c r="M32" s="114"/>
      <c r="N32" s="238" t="n">
        <v>4</v>
      </c>
      <c r="O32" s="238" t="n">
        <v>3.7</v>
      </c>
      <c r="P32" s="249" t="s">
        <v>65</v>
      </c>
      <c r="Q32" s="250"/>
    </row>
    <row r="33" customFormat="false" ht="73.5" hidden="false" customHeight="true" outlineLevel="0" collapsed="false">
      <c r="A33" s="247"/>
      <c r="B33" s="248"/>
      <c r="C33" s="238"/>
      <c r="D33" s="159"/>
      <c r="E33" s="159"/>
      <c r="F33" s="159"/>
      <c r="G33" s="218" t="s">
        <v>363</v>
      </c>
      <c r="H33" s="113" t="s">
        <v>364</v>
      </c>
      <c r="I33" s="114" t="s">
        <v>362</v>
      </c>
      <c r="J33" s="114"/>
      <c r="K33" s="114"/>
      <c r="L33" s="114"/>
      <c r="M33" s="114"/>
      <c r="N33" s="238" t="n">
        <v>3.5</v>
      </c>
      <c r="O33" s="238"/>
      <c r="P33" s="249"/>
    </row>
    <row r="34" customFormat="false" ht="51.75" hidden="false" customHeight="true" outlineLevel="0" collapsed="false">
      <c r="A34" s="247"/>
      <c r="B34" s="248"/>
      <c r="C34" s="238"/>
      <c r="D34" s="159"/>
      <c r="E34" s="159"/>
      <c r="F34" s="159"/>
      <c r="G34" s="218" t="s">
        <v>365</v>
      </c>
      <c r="H34" s="113" t="s">
        <v>366</v>
      </c>
      <c r="I34" s="114" t="s">
        <v>367</v>
      </c>
      <c r="J34" s="114"/>
      <c r="K34" s="114"/>
      <c r="L34" s="114"/>
      <c r="M34" s="114"/>
      <c r="N34" s="238" t="n">
        <v>3.5</v>
      </c>
      <c r="O34" s="238"/>
      <c r="P34" s="249"/>
    </row>
    <row r="35" customFormat="false" ht="33.75" hidden="false" customHeight="true" outlineLevel="0" collapsed="false">
      <c r="A35" s="247" t="s">
        <v>368</v>
      </c>
      <c r="B35" s="251" t="n">
        <v>2.5</v>
      </c>
      <c r="C35" s="252" t="s">
        <v>62</v>
      </c>
      <c r="D35" s="253" t="s">
        <v>369</v>
      </c>
      <c r="E35" s="253"/>
      <c r="F35" s="253"/>
      <c r="G35" s="254" t="s">
        <v>370</v>
      </c>
      <c r="H35" s="255" t="s">
        <v>369</v>
      </c>
      <c r="I35" s="255"/>
      <c r="J35" s="255"/>
      <c r="K35" s="255"/>
      <c r="L35" s="255"/>
      <c r="M35" s="255"/>
      <c r="N35" s="255"/>
      <c r="O35" s="255"/>
      <c r="P35" s="255"/>
    </row>
    <row r="36" customFormat="false" ht="53.25" hidden="false" customHeight="true" outlineLevel="0" collapsed="false">
      <c r="A36" s="247"/>
      <c r="B36" s="251"/>
      <c r="C36" s="252"/>
      <c r="D36" s="253"/>
      <c r="E36" s="253"/>
      <c r="F36" s="253"/>
      <c r="G36" s="256" t="s">
        <v>371</v>
      </c>
      <c r="H36" s="114" t="s">
        <v>372</v>
      </c>
      <c r="I36" s="114" t="s">
        <v>373</v>
      </c>
      <c r="J36" s="114"/>
      <c r="K36" s="114"/>
      <c r="L36" s="114"/>
      <c r="M36" s="114"/>
      <c r="N36" s="257" t="n">
        <v>0</v>
      </c>
      <c r="O36" s="258" t="n">
        <v>2.25</v>
      </c>
      <c r="P36" s="252" t="s">
        <v>62</v>
      </c>
    </row>
    <row r="37" customFormat="false" ht="30.75" hidden="false" customHeight="true" outlineLevel="0" collapsed="false">
      <c r="A37" s="247"/>
      <c r="B37" s="251"/>
      <c r="C37" s="252"/>
      <c r="D37" s="253"/>
      <c r="E37" s="253"/>
      <c r="F37" s="253"/>
      <c r="G37" s="256" t="s">
        <v>371</v>
      </c>
      <c r="H37" s="114" t="s">
        <v>374</v>
      </c>
      <c r="I37" s="114" t="s">
        <v>375</v>
      </c>
      <c r="J37" s="114"/>
      <c r="K37" s="114"/>
      <c r="L37" s="114"/>
      <c r="M37" s="114"/>
      <c r="N37" s="259" t="n">
        <v>3.5</v>
      </c>
      <c r="O37" s="258"/>
      <c r="P37" s="252"/>
    </row>
    <row r="38" customFormat="false" ht="56.25" hidden="false" customHeight="true" outlineLevel="0" collapsed="false">
      <c r="A38" s="247"/>
      <c r="B38" s="251"/>
      <c r="C38" s="252"/>
      <c r="D38" s="253"/>
      <c r="E38" s="253"/>
      <c r="F38" s="253"/>
      <c r="G38" s="256" t="s">
        <v>376</v>
      </c>
      <c r="H38" s="114" t="s">
        <v>377</v>
      </c>
      <c r="I38" s="114" t="s">
        <v>378</v>
      </c>
      <c r="J38" s="114"/>
      <c r="K38" s="114"/>
      <c r="L38" s="114"/>
      <c r="M38" s="114"/>
      <c r="N38" s="252" t="n">
        <v>2.5</v>
      </c>
      <c r="O38" s="258"/>
      <c r="P38" s="252"/>
    </row>
    <row r="39" customFormat="false" ht="58.5" hidden="false" customHeight="true" outlineLevel="0" collapsed="false">
      <c r="A39" s="247"/>
      <c r="B39" s="251"/>
      <c r="C39" s="252"/>
      <c r="D39" s="253"/>
      <c r="E39" s="253"/>
      <c r="F39" s="253"/>
      <c r="G39" s="256" t="s">
        <v>379</v>
      </c>
      <c r="H39" s="114" t="s">
        <v>380</v>
      </c>
      <c r="I39" s="114" t="s">
        <v>381</v>
      </c>
      <c r="J39" s="114"/>
      <c r="K39" s="114"/>
      <c r="L39" s="114"/>
      <c r="M39" s="114"/>
      <c r="N39" s="252" t="n">
        <v>3</v>
      </c>
      <c r="O39" s="258"/>
      <c r="P39" s="252"/>
    </row>
    <row r="40" s="34" customFormat="true" ht="30.75" hidden="false" customHeight="true" outlineLevel="0" collapsed="false">
      <c r="A40" s="173" t="s">
        <v>257</v>
      </c>
      <c r="B40" s="174" t="s">
        <v>72</v>
      </c>
      <c r="C40" s="173" t="s">
        <v>65</v>
      </c>
      <c r="D40" s="174" t="s">
        <v>73</v>
      </c>
      <c r="E40" s="260" t="s">
        <v>62</v>
      </c>
      <c r="F40" s="174" t="s">
        <v>74</v>
      </c>
      <c r="G40" s="260" t="s">
        <v>97</v>
      </c>
      <c r="H40" s="174" t="s">
        <v>382</v>
      </c>
      <c r="I40" s="261" t="s">
        <v>102</v>
      </c>
      <c r="J40" s="174" t="s">
        <v>76</v>
      </c>
      <c r="K40" s="261" t="s">
        <v>101</v>
      </c>
      <c r="L40" s="174" t="s">
        <v>383</v>
      </c>
      <c r="M40" s="262" t="s">
        <v>95</v>
      </c>
      <c r="N40" s="262" t="s">
        <v>78</v>
      </c>
      <c r="O40" s="263" t="s">
        <v>139</v>
      </c>
      <c r="P40" s="263"/>
    </row>
    <row r="41" customFormat="false" ht="24.75" hidden="false" customHeight="true" outlineLevel="0" collapsed="false">
      <c r="A41" s="264"/>
      <c r="B41" s="265" t="s">
        <v>78</v>
      </c>
      <c r="C41" s="265"/>
      <c r="D41" s="265"/>
      <c r="E41" s="265"/>
      <c r="F41" s="265"/>
      <c r="G41" s="265"/>
      <c r="H41" s="265"/>
      <c r="I41" s="265"/>
      <c r="J41" s="265"/>
      <c r="K41" s="265"/>
      <c r="L41" s="265"/>
      <c r="M41" s="265"/>
      <c r="N41" s="265"/>
      <c r="O41" s="265"/>
      <c r="P41" s="265"/>
    </row>
    <row r="42" s="34" customFormat="true" ht="33.75" hidden="false" customHeight="true" outlineLevel="0" collapsed="false">
      <c r="A42" s="263" t="s">
        <v>259</v>
      </c>
      <c r="B42" s="263"/>
      <c r="C42" s="263"/>
      <c r="D42" s="263"/>
      <c r="E42" s="263"/>
      <c r="F42" s="263"/>
      <c r="G42" s="263"/>
      <c r="H42" s="263"/>
      <c r="I42" s="263"/>
      <c r="J42" s="263"/>
      <c r="K42" s="263"/>
      <c r="L42" s="263"/>
      <c r="M42" s="263"/>
      <c r="N42" s="263"/>
      <c r="O42" s="263"/>
      <c r="P42" s="263"/>
    </row>
    <row r="43" s="34" customFormat="true" ht="61.5" hidden="false" customHeight="true" outlineLevel="0" collapsed="false">
      <c r="A43" s="266" t="s">
        <v>142</v>
      </c>
      <c r="B43" s="263" t="s">
        <v>260</v>
      </c>
      <c r="C43" s="263"/>
      <c r="D43" s="263"/>
      <c r="E43" s="263" t="s">
        <v>58</v>
      </c>
      <c r="F43" s="263" t="s">
        <v>261</v>
      </c>
      <c r="G43" s="263"/>
      <c r="H43" s="263"/>
      <c r="I43" s="263"/>
      <c r="J43" s="263"/>
      <c r="K43" s="263"/>
      <c r="L43" s="263"/>
      <c r="M43" s="263"/>
      <c r="N43" s="263"/>
      <c r="O43" s="263"/>
      <c r="P43" s="263"/>
    </row>
    <row r="44" customFormat="false" ht="33" hidden="false" customHeight="true" outlineLevel="0" collapsed="false">
      <c r="A44" s="263" t="n">
        <v>1</v>
      </c>
      <c r="B44" s="158" t="s">
        <v>384</v>
      </c>
      <c r="C44" s="158"/>
      <c r="D44" s="158"/>
      <c r="E44" s="246" t="n">
        <v>0</v>
      </c>
      <c r="F44" s="158" t="s">
        <v>385</v>
      </c>
      <c r="G44" s="158"/>
      <c r="H44" s="158"/>
      <c r="I44" s="158"/>
      <c r="J44" s="158"/>
      <c r="K44" s="158"/>
      <c r="L44" s="158"/>
      <c r="M44" s="158"/>
      <c r="N44" s="158"/>
      <c r="O44" s="158"/>
      <c r="P44" s="158"/>
    </row>
    <row r="45" customFormat="false" ht="31.5" hidden="false" customHeight="true" outlineLevel="0" collapsed="false">
      <c r="A45" s="263" t="n">
        <v>2</v>
      </c>
      <c r="B45" s="158" t="s">
        <v>386</v>
      </c>
      <c r="C45" s="158"/>
      <c r="D45" s="158"/>
      <c r="E45" s="246" t="n">
        <v>0</v>
      </c>
      <c r="F45" s="158" t="s">
        <v>387</v>
      </c>
      <c r="G45" s="158"/>
      <c r="H45" s="158"/>
      <c r="I45" s="158"/>
      <c r="J45" s="158"/>
      <c r="K45" s="158"/>
      <c r="L45" s="158"/>
      <c r="M45" s="158"/>
      <c r="N45" s="158"/>
      <c r="O45" s="158"/>
      <c r="P45" s="158"/>
    </row>
    <row r="46" customFormat="false" ht="37.5" hidden="false" customHeight="true" outlineLevel="0" collapsed="false">
      <c r="A46" s="263" t="n">
        <v>3</v>
      </c>
      <c r="B46" s="158" t="s">
        <v>388</v>
      </c>
      <c r="C46" s="158"/>
      <c r="D46" s="158"/>
      <c r="E46" s="242" t="n">
        <v>5</v>
      </c>
      <c r="F46" s="158" t="s">
        <v>389</v>
      </c>
      <c r="G46" s="158"/>
      <c r="H46" s="158"/>
      <c r="I46" s="158"/>
      <c r="J46" s="158"/>
      <c r="K46" s="158"/>
      <c r="L46" s="158"/>
      <c r="M46" s="158"/>
      <c r="N46" s="158"/>
      <c r="O46" s="158"/>
      <c r="P46" s="158"/>
    </row>
    <row r="47" customFormat="false" ht="29.25" hidden="false" customHeight="true" outlineLevel="0" collapsed="false">
      <c r="A47" s="263" t="s">
        <v>78</v>
      </c>
      <c r="B47" s="265" t="s">
        <v>78</v>
      </c>
      <c r="C47" s="265"/>
      <c r="D47" s="265"/>
      <c r="E47" s="267" t="s">
        <v>78</v>
      </c>
      <c r="F47" s="265" t="s">
        <v>78</v>
      </c>
      <c r="G47" s="265"/>
      <c r="H47" s="265"/>
      <c r="I47" s="265"/>
      <c r="J47" s="265"/>
      <c r="K47" s="265"/>
      <c r="L47" s="265"/>
      <c r="M47" s="265"/>
      <c r="N47" s="265"/>
      <c r="O47" s="265"/>
      <c r="P47" s="265"/>
    </row>
    <row r="48" s="268" customFormat="true" ht="28.5" hidden="false" customHeight="true" outlineLevel="0" collapsed="false">
      <c r="A48" s="263" t="s">
        <v>142</v>
      </c>
      <c r="B48" s="263" t="s">
        <v>269</v>
      </c>
      <c r="C48" s="263"/>
      <c r="D48" s="263"/>
      <c r="E48" s="263" t="s">
        <v>58</v>
      </c>
      <c r="F48" s="263" t="s">
        <v>390</v>
      </c>
      <c r="G48" s="263"/>
      <c r="H48" s="263"/>
      <c r="I48" s="263"/>
      <c r="J48" s="263"/>
      <c r="K48" s="263"/>
      <c r="L48" s="263"/>
      <c r="M48" s="263"/>
      <c r="N48" s="263"/>
      <c r="O48" s="263"/>
      <c r="P48" s="263"/>
    </row>
    <row r="49" customFormat="false" ht="34.5" hidden="false" customHeight="true" outlineLevel="0" collapsed="false">
      <c r="A49" s="263" t="n">
        <v>1</v>
      </c>
      <c r="B49" s="265" t="s">
        <v>391</v>
      </c>
      <c r="C49" s="265"/>
      <c r="D49" s="265"/>
      <c r="E49" s="242" t="n">
        <v>4.5</v>
      </c>
      <c r="F49" s="158" t="s">
        <v>392</v>
      </c>
      <c r="G49" s="158"/>
      <c r="H49" s="158"/>
      <c r="I49" s="158"/>
      <c r="J49" s="158"/>
      <c r="K49" s="158"/>
      <c r="L49" s="158"/>
      <c r="M49" s="158"/>
      <c r="N49" s="158"/>
      <c r="O49" s="158"/>
      <c r="P49" s="158"/>
    </row>
    <row r="50" customFormat="false" ht="45" hidden="false" customHeight="true" outlineLevel="0" collapsed="false">
      <c r="A50" s="263" t="n">
        <v>2</v>
      </c>
      <c r="B50" s="265" t="s">
        <v>393</v>
      </c>
      <c r="C50" s="265"/>
      <c r="D50" s="265"/>
      <c r="E50" s="242" t="n">
        <v>5</v>
      </c>
      <c r="F50" s="158" t="s">
        <v>394</v>
      </c>
      <c r="G50" s="158"/>
      <c r="H50" s="158"/>
      <c r="I50" s="158"/>
      <c r="J50" s="158"/>
      <c r="K50" s="158"/>
      <c r="L50" s="158"/>
      <c r="M50" s="158"/>
      <c r="N50" s="158"/>
      <c r="O50" s="158"/>
      <c r="P50" s="158"/>
    </row>
    <row r="51" customFormat="false" ht="42" hidden="false" customHeight="true" outlineLevel="0" collapsed="false">
      <c r="A51" s="263" t="n">
        <v>3</v>
      </c>
      <c r="B51" s="265" t="s">
        <v>395</v>
      </c>
      <c r="C51" s="265"/>
      <c r="D51" s="265"/>
      <c r="E51" s="242" t="n">
        <v>3.5</v>
      </c>
      <c r="F51" s="158" t="s">
        <v>396</v>
      </c>
      <c r="G51" s="158"/>
      <c r="H51" s="158"/>
      <c r="I51" s="158"/>
      <c r="J51" s="158"/>
      <c r="K51" s="158"/>
      <c r="L51" s="158"/>
      <c r="M51" s="158"/>
      <c r="N51" s="158"/>
      <c r="O51" s="158"/>
      <c r="P51" s="158"/>
    </row>
    <row r="52" customFormat="false" ht="37.5" hidden="false" customHeight="true" outlineLevel="0" collapsed="false">
      <c r="A52" s="263" t="n">
        <v>4</v>
      </c>
      <c r="B52" s="265" t="s">
        <v>397</v>
      </c>
      <c r="C52" s="265"/>
      <c r="D52" s="265"/>
      <c r="E52" s="269" t="s">
        <v>95</v>
      </c>
      <c r="F52" s="159" t="s">
        <v>398</v>
      </c>
      <c r="G52" s="159"/>
      <c r="H52" s="159"/>
      <c r="I52" s="159"/>
      <c r="J52" s="159"/>
      <c r="K52" s="159"/>
      <c r="L52" s="159"/>
      <c r="M52" s="159"/>
      <c r="N52" s="159"/>
      <c r="O52" s="159"/>
      <c r="P52" s="159"/>
    </row>
    <row r="53" customFormat="false" ht="38.25" hidden="false" customHeight="true" outlineLevel="0" collapsed="false">
      <c r="A53" s="263" t="n">
        <v>5</v>
      </c>
      <c r="B53" s="265" t="s">
        <v>399</v>
      </c>
      <c r="C53" s="265"/>
      <c r="D53" s="265"/>
      <c r="E53" s="269" t="s">
        <v>95</v>
      </c>
      <c r="F53" s="158" t="s">
        <v>400</v>
      </c>
      <c r="G53" s="158"/>
      <c r="H53" s="158"/>
      <c r="I53" s="158"/>
      <c r="J53" s="158"/>
      <c r="K53" s="158"/>
      <c r="L53" s="158"/>
      <c r="M53" s="158"/>
      <c r="N53" s="158"/>
      <c r="O53" s="158"/>
      <c r="P53" s="158"/>
    </row>
    <row r="54" customFormat="false" ht="31.5" hidden="false" customHeight="true" outlineLevel="0" collapsed="false">
      <c r="A54" s="263" t="n">
        <v>6</v>
      </c>
      <c r="B54" s="265" t="s">
        <v>401</v>
      </c>
      <c r="C54" s="265"/>
      <c r="D54" s="265"/>
      <c r="E54" s="242" t="n">
        <v>4</v>
      </c>
      <c r="F54" s="158" t="s">
        <v>402</v>
      </c>
      <c r="G54" s="158"/>
      <c r="H54" s="158"/>
      <c r="I54" s="158"/>
      <c r="J54" s="158"/>
      <c r="K54" s="158"/>
      <c r="L54" s="158"/>
      <c r="M54" s="158"/>
      <c r="N54" s="158"/>
      <c r="O54" s="158"/>
      <c r="P54" s="158"/>
    </row>
    <row r="55" customFormat="false" ht="62.25" hidden="false" customHeight="true" outlineLevel="0" collapsed="false">
      <c r="A55" s="263" t="n">
        <v>7</v>
      </c>
      <c r="B55" s="265" t="s">
        <v>403</v>
      </c>
      <c r="C55" s="265"/>
      <c r="D55" s="265"/>
      <c r="E55" s="242" t="n">
        <v>4</v>
      </c>
      <c r="F55" s="158" t="s">
        <v>404</v>
      </c>
      <c r="G55" s="158"/>
      <c r="H55" s="158"/>
      <c r="I55" s="158"/>
      <c r="J55" s="158"/>
      <c r="K55" s="158"/>
      <c r="L55" s="158"/>
      <c r="M55" s="158"/>
      <c r="N55" s="158"/>
      <c r="O55" s="158"/>
      <c r="P55" s="158"/>
    </row>
    <row r="56" customFormat="false" ht="46.5" hidden="false" customHeight="true" outlineLevel="0" collapsed="false">
      <c r="A56" s="263" t="n">
        <v>8</v>
      </c>
      <c r="B56" s="265" t="s">
        <v>405</v>
      </c>
      <c r="C56" s="265"/>
      <c r="D56" s="265"/>
      <c r="E56" s="242" t="n">
        <v>4</v>
      </c>
      <c r="F56" s="158" t="s">
        <v>406</v>
      </c>
      <c r="G56" s="158"/>
      <c r="H56" s="158"/>
      <c r="I56" s="158"/>
      <c r="J56" s="158"/>
      <c r="K56" s="158"/>
      <c r="L56" s="158"/>
      <c r="M56" s="158"/>
      <c r="N56" s="158"/>
      <c r="O56" s="158"/>
      <c r="P56" s="158"/>
    </row>
    <row r="57" customFormat="false" ht="77.25" hidden="false" customHeight="true" outlineLevel="0" collapsed="false">
      <c r="A57" s="263" t="n">
        <v>9</v>
      </c>
      <c r="B57" s="265" t="s">
        <v>407</v>
      </c>
      <c r="C57" s="265"/>
      <c r="D57" s="265"/>
      <c r="E57" s="242" t="n">
        <v>3.1</v>
      </c>
      <c r="F57" s="158" t="s">
        <v>408</v>
      </c>
      <c r="G57" s="158"/>
      <c r="H57" s="158"/>
      <c r="I57" s="158"/>
      <c r="J57" s="158"/>
      <c r="K57" s="158"/>
      <c r="L57" s="158"/>
      <c r="M57" s="158"/>
      <c r="N57" s="158"/>
      <c r="O57" s="158"/>
      <c r="P57" s="158"/>
    </row>
    <row r="58" customFormat="false" ht="60" hidden="false" customHeight="true" outlineLevel="0" collapsed="false">
      <c r="A58" s="263" t="n">
        <v>10</v>
      </c>
      <c r="B58" s="265" t="s">
        <v>409</v>
      </c>
      <c r="C58" s="265"/>
      <c r="D58" s="265"/>
      <c r="E58" s="116" t="n">
        <v>2</v>
      </c>
      <c r="F58" s="158" t="s">
        <v>410</v>
      </c>
      <c r="G58" s="158"/>
      <c r="H58" s="158"/>
      <c r="I58" s="158"/>
      <c r="J58" s="158"/>
      <c r="K58" s="158"/>
      <c r="L58" s="158"/>
      <c r="M58" s="158"/>
      <c r="N58" s="158"/>
      <c r="O58" s="158"/>
      <c r="P58" s="158"/>
    </row>
    <row r="59" customFormat="false" ht="32.25" hidden="false" customHeight="true" outlineLevel="0" collapsed="false">
      <c r="A59" s="263" t="n">
        <v>11</v>
      </c>
      <c r="B59" s="265" t="s">
        <v>411</v>
      </c>
      <c r="C59" s="265"/>
      <c r="D59" s="265"/>
      <c r="E59" s="246" t="n">
        <v>0</v>
      </c>
      <c r="F59" s="158" t="s">
        <v>412</v>
      </c>
      <c r="G59" s="158"/>
      <c r="H59" s="158"/>
      <c r="I59" s="158"/>
      <c r="J59" s="158"/>
      <c r="K59" s="158"/>
      <c r="L59" s="158"/>
      <c r="M59" s="158"/>
      <c r="N59" s="158"/>
      <c r="O59" s="158"/>
      <c r="P59" s="158"/>
    </row>
    <row r="60" customFormat="false" ht="45" hidden="false" customHeight="true" outlineLevel="0" collapsed="false">
      <c r="A60" s="185" t="n">
        <v>12</v>
      </c>
      <c r="B60" s="270" t="s">
        <v>413</v>
      </c>
      <c r="C60" s="270"/>
      <c r="D60" s="270"/>
      <c r="E60" s="140" t="n">
        <v>4</v>
      </c>
      <c r="F60" s="158" t="s">
        <v>414</v>
      </c>
      <c r="G60" s="158"/>
      <c r="H60" s="158"/>
      <c r="I60" s="158"/>
      <c r="J60" s="158"/>
      <c r="K60" s="158"/>
      <c r="L60" s="158"/>
      <c r="M60" s="158"/>
      <c r="N60" s="158"/>
      <c r="O60" s="158"/>
      <c r="P60" s="158"/>
    </row>
    <row r="61" customFormat="false" ht="46.5" hidden="false" customHeight="true" outlineLevel="0" collapsed="false">
      <c r="A61" s="271" t="n">
        <v>13</v>
      </c>
      <c r="B61" s="272" t="s">
        <v>415</v>
      </c>
      <c r="C61" s="272"/>
      <c r="D61" s="272"/>
      <c r="E61" s="273" t="n">
        <v>2.5</v>
      </c>
      <c r="F61" s="274" t="s">
        <v>416</v>
      </c>
      <c r="G61" s="274"/>
      <c r="H61" s="274"/>
      <c r="I61" s="274"/>
      <c r="J61" s="274"/>
      <c r="K61" s="274"/>
      <c r="L61" s="274"/>
      <c r="M61" s="274"/>
      <c r="N61" s="274"/>
      <c r="O61" s="274"/>
      <c r="P61" s="274"/>
    </row>
  </sheetData>
  <mergeCells count="144">
    <mergeCell ref="A1:P1"/>
    <mergeCell ref="A2:M2"/>
    <mergeCell ref="A3:M3"/>
    <mergeCell ref="D4:F4"/>
    <mergeCell ref="I4:M4"/>
    <mergeCell ref="A5:A15"/>
    <mergeCell ref="B5:B15"/>
    <mergeCell ref="C5:C15"/>
    <mergeCell ref="D5:F12"/>
    <mergeCell ref="H5:P5"/>
    <mergeCell ref="I6:M6"/>
    <mergeCell ref="G7:G10"/>
    <mergeCell ref="H7:H10"/>
    <mergeCell ref="I7:J7"/>
    <mergeCell ref="K7:M7"/>
    <mergeCell ref="O7:O10"/>
    <mergeCell ref="P7:P10"/>
    <mergeCell ref="I8:J8"/>
    <mergeCell ref="K8:M8"/>
    <mergeCell ref="I9:J9"/>
    <mergeCell ref="K9:M9"/>
    <mergeCell ref="I10:J10"/>
    <mergeCell ref="K10:M10"/>
    <mergeCell ref="I11:M11"/>
    <mergeCell ref="I12:M12"/>
    <mergeCell ref="D13:F15"/>
    <mergeCell ref="G13:G15"/>
    <mergeCell ref="H13:H15"/>
    <mergeCell ref="I13:J13"/>
    <mergeCell ref="K13:M13"/>
    <mergeCell ref="O13:O15"/>
    <mergeCell ref="P13:P15"/>
    <mergeCell ref="I14:J14"/>
    <mergeCell ref="K14:M14"/>
    <mergeCell ref="I15:J15"/>
    <mergeCell ref="K15:M15"/>
    <mergeCell ref="A16:A20"/>
    <mergeCell ref="B16:B20"/>
    <mergeCell ref="C16:C20"/>
    <mergeCell ref="D16:F20"/>
    <mergeCell ref="H16:P16"/>
    <mergeCell ref="I17:M17"/>
    <mergeCell ref="G18:G20"/>
    <mergeCell ref="H18:H20"/>
    <mergeCell ref="I18:J18"/>
    <mergeCell ref="K18:M18"/>
    <mergeCell ref="O18:O20"/>
    <mergeCell ref="P18:P20"/>
    <mergeCell ref="I19:J19"/>
    <mergeCell ref="K19:M19"/>
    <mergeCell ref="I20:J20"/>
    <mergeCell ref="K20:M20"/>
    <mergeCell ref="A21:A30"/>
    <mergeCell ref="B21:B30"/>
    <mergeCell ref="C21:C30"/>
    <mergeCell ref="D21:F30"/>
    <mergeCell ref="H21:P21"/>
    <mergeCell ref="I22:M22"/>
    <mergeCell ref="G23:G27"/>
    <mergeCell ref="H23:H27"/>
    <mergeCell ref="I23:J23"/>
    <mergeCell ref="K23:M23"/>
    <mergeCell ref="O23:O27"/>
    <mergeCell ref="P23:P27"/>
    <mergeCell ref="I24:J24"/>
    <mergeCell ref="K24:M24"/>
    <mergeCell ref="I25:J25"/>
    <mergeCell ref="K25:M25"/>
    <mergeCell ref="I26:J26"/>
    <mergeCell ref="K26:M26"/>
    <mergeCell ref="I27:J27"/>
    <mergeCell ref="K27:M27"/>
    <mergeCell ref="G28:G29"/>
    <mergeCell ref="H28:H29"/>
    <mergeCell ref="I28:J28"/>
    <mergeCell ref="K28:M28"/>
    <mergeCell ref="O28:O29"/>
    <mergeCell ref="P28:P29"/>
    <mergeCell ref="I29:J29"/>
    <mergeCell ref="K29:M29"/>
    <mergeCell ref="I30:M30"/>
    <mergeCell ref="A31:A34"/>
    <mergeCell ref="B31:B34"/>
    <mergeCell ref="C31:C34"/>
    <mergeCell ref="D31:F34"/>
    <mergeCell ref="H31:P31"/>
    <mergeCell ref="I32:M32"/>
    <mergeCell ref="O32:O34"/>
    <mergeCell ref="P32:P34"/>
    <mergeCell ref="I33:M33"/>
    <mergeCell ref="I34:M34"/>
    <mergeCell ref="A35:A39"/>
    <mergeCell ref="B35:B39"/>
    <mergeCell ref="C35:C39"/>
    <mergeCell ref="D35:F39"/>
    <mergeCell ref="H35:P35"/>
    <mergeCell ref="I36:M36"/>
    <mergeCell ref="O36:O39"/>
    <mergeCell ref="P36:P39"/>
    <mergeCell ref="I37:M37"/>
    <mergeCell ref="I38:M38"/>
    <mergeCell ref="I39:M39"/>
    <mergeCell ref="O40:P40"/>
    <mergeCell ref="B41:D41"/>
    <mergeCell ref="F41:P41"/>
    <mergeCell ref="A42:P42"/>
    <mergeCell ref="B43:D43"/>
    <mergeCell ref="F43:P43"/>
    <mergeCell ref="B44:D44"/>
    <mergeCell ref="F44:P44"/>
    <mergeCell ref="B45:D45"/>
    <mergeCell ref="F45:P45"/>
    <mergeCell ref="B46:D46"/>
    <mergeCell ref="F46:P46"/>
    <mergeCell ref="B47:D47"/>
    <mergeCell ref="F47:P47"/>
    <mergeCell ref="B48:D48"/>
    <mergeCell ref="F48:P48"/>
    <mergeCell ref="B49:D49"/>
    <mergeCell ref="F49:P49"/>
    <mergeCell ref="B50:D50"/>
    <mergeCell ref="F50:P50"/>
    <mergeCell ref="B51:D51"/>
    <mergeCell ref="F51:P51"/>
    <mergeCell ref="B52:D52"/>
    <mergeCell ref="F52:P52"/>
    <mergeCell ref="B53:D53"/>
    <mergeCell ref="F53:P53"/>
    <mergeCell ref="B54:D54"/>
    <mergeCell ref="F54:P54"/>
    <mergeCell ref="B55:D55"/>
    <mergeCell ref="F55:P55"/>
    <mergeCell ref="B56:D56"/>
    <mergeCell ref="F56:P56"/>
    <mergeCell ref="B57:D57"/>
    <mergeCell ref="F57:P57"/>
    <mergeCell ref="B58:D58"/>
    <mergeCell ref="F58:P58"/>
    <mergeCell ref="B59:D59"/>
    <mergeCell ref="F59:P59"/>
    <mergeCell ref="B60:D60"/>
    <mergeCell ref="F60:P60"/>
    <mergeCell ref="B61:D61"/>
    <mergeCell ref="F61:P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2" activeCellId="0" sqref="H12:J12"/>
    </sheetView>
  </sheetViews>
  <sheetFormatPr defaultColWidth="5.9921875" defaultRowHeight="18" zeroHeight="false" outlineLevelRow="0" outlineLevelCol="0"/>
  <cols>
    <col collapsed="false" customWidth="true" hidden="false" outlineLevel="0" max="1" min="1" style="34" width="15.1"/>
    <col collapsed="false" customWidth="true" hidden="false" outlineLevel="0" max="2" min="2" style="208" width="12.1"/>
    <col collapsed="false" customWidth="true" hidden="false" outlineLevel="0" max="3" min="3" style="208" width="10.99"/>
    <col collapsed="false" customWidth="true" hidden="false" outlineLevel="0" max="4" min="4" style="208" width="14.33"/>
    <col collapsed="false" customWidth="true" hidden="false" outlineLevel="0" max="5" min="5" style="208" width="9.55"/>
    <col collapsed="false" customWidth="true" hidden="false" outlineLevel="0" max="6" min="6" style="208" width="34.66"/>
    <col collapsed="false" customWidth="true" hidden="false" outlineLevel="0" max="7" min="7" style="208" width="17.55"/>
    <col collapsed="false" customWidth="true" hidden="false" outlineLevel="0" max="8" min="8" style="208" width="14.87"/>
    <col collapsed="false" customWidth="true" hidden="false" outlineLevel="0" max="9" min="9" style="208" width="7.88"/>
    <col collapsed="false" customWidth="true" hidden="false" outlineLevel="0" max="10" min="10" style="208" width="13.66"/>
    <col collapsed="false" customWidth="true" hidden="false" outlineLevel="0" max="11" min="11" style="208" width="7.88"/>
    <col collapsed="false" customWidth="true" hidden="false" outlineLevel="0" max="12" min="12" style="208" width="12.32"/>
    <col collapsed="false" customWidth="true" hidden="false" outlineLevel="0" max="13" min="13" style="208" width="12.43"/>
    <col collapsed="false" customWidth="true" hidden="false" outlineLevel="0" max="14" min="14" style="208" width="8.99"/>
    <col collapsed="false" customWidth="true" hidden="false" outlineLevel="0" max="15" min="15" style="208" width="11.1"/>
    <col collapsed="false" customWidth="false" hidden="false" outlineLevel="0" max="257" min="16" style="208" width="5.99"/>
  </cols>
  <sheetData>
    <row r="1" customFormat="false" ht="18" hidden="false" customHeight="false" outlineLevel="0" collapsed="false">
      <c r="A1" s="275"/>
      <c r="B1" s="276"/>
      <c r="C1" s="276"/>
      <c r="D1" s="276"/>
      <c r="E1" s="276"/>
      <c r="F1" s="276"/>
      <c r="G1" s="276"/>
      <c r="H1" s="276"/>
      <c r="I1" s="276"/>
      <c r="J1" s="276"/>
      <c r="K1" s="276"/>
      <c r="L1" s="276"/>
      <c r="M1" s="276"/>
      <c r="N1" s="276"/>
      <c r="O1" s="277"/>
    </row>
    <row r="2" customFormat="false" ht="33.75" hidden="false" customHeight="true" outlineLevel="0" collapsed="false">
      <c r="A2" s="92" t="s">
        <v>417</v>
      </c>
      <c r="B2" s="92"/>
      <c r="C2" s="92"/>
      <c r="D2" s="92"/>
      <c r="E2" s="92"/>
      <c r="F2" s="92"/>
      <c r="G2" s="92"/>
      <c r="H2" s="92"/>
      <c r="I2" s="92"/>
      <c r="J2" s="92"/>
      <c r="K2" s="92"/>
      <c r="L2" s="92"/>
      <c r="M2" s="92"/>
      <c r="N2" s="92"/>
      <c r="O2" s="92"/>
    </row>
    <row r="3" customFormat="false" ht="42.45" hidden="false" customHeight="true" outlineLevel="0" collapsed="false">
      <c r="A3" s="101" t="s">
        <v>418</v>
      </c>
      <c r="B3" s="101"/>
      <c r="C3" s="101"/>
      <c r="D3" s="101"/>
      <c r="E3" s="101"/>
      <c r="F3" s="101"/>
      <c r="G3" s="101"/>
      <c r="H3" s="101"/>
      <c r="I3" s="101"/>
      <c r="J3" s="101"/>
      <c r="K3" s="101"/>
      <c r="L3" s="101"/>
      <c r="M3" s="101"/>
      <c r="N3" s="102" t="s">
        <v>179</v>
      </c>
      <c r="O3" s="214" t="s">
        <v>59</v>
      </c>
    </row>
    <row r="4" customFormat="false" ht="33" hidden="false" customHeight="true" outlineLevel="0" collapsed="false">
      <c r="A4" s="278" t="s">
        <v>419</v>
      </c>
      <c r="B4" s="278"/>
      <c r="C4" s="278"/>
      <c r="D4" s="278"/>
      <c r="E4" s="278"/>
      <c r="F4" s="278"/>
      <c r="G4" s="278"/>
      <c r="H4" s="278"/>
      <c r="I4" s="278"/>
      <c r="J4" s="278"/>
      <c r="K4" s="278"/>
      <c r="L4" s="278"/>
      <c r="M4" s="278"/>
      <c r="N4" s="211" t="n">
        <v>4.2</v>
      </c>
      <c r="O4" s="279" t="s">
        <v>65</v>
      </c>
    </row>
    <row r="5" customFormat="false" ht="81" hidden="false" customHeight="true" outlineLevel="0" collapsed="false">
      <c r="A5" s="101" t="s">
        <v>81</v>
      </c>
      <c r="B5" s="102" t="s">
        <v>179</v>
      </c>
      <c r="C5" s="102" t="s">
        <v>59</v>
      </c>
      <c r="D5" s="102" t="s">
        <v>181</v>
      </c>
      <c r="E5" s="102"/>
      <c r="F5" s="102"/>
      <c r="G5" s="102" t="s">
        <v>182</v>
      </c>
      <c r="H5" s="102" t="s">
        <v>287</v>
      </c>
      <c r="I5" s="102"/>
      <c r="J5" s="102"/>
      <c r="K5" s="102" t="s">
        <v>60</v>
      </c>
      <c r="L5" s="102"/>
      <c r="M5" s="102"/>
      <c r="N5" s="102" t="s">
        <v>179</v>
      </c>
      <c r="O5" s="214" t="s">
        <v>59</v>
      </c>
    </row>
    <row r="6" customFormat="false" ht="33" hidden="false" customHeight="true" outlineLevel="0" collapsed="false">
      <c r="A6" s="215" t="s">
        <v>420</v>
      </c>
      <c r="B6" s="216" t="n">
        <v>3.66</v>
      </c>
      <c r="C6" s="217" t="s">
        <v>65</v>
      </c>
      <c r="D6" s="230" t="s">
        <v>421</v>
      </c>
      <c r="E6" s="230"/>
      <c r="F6" s="230"/>
      <c r="G6" s="124" t="s">
        <v>422</v>
      </c>
      <c r="H6" s="125" t="s">
        <v>423</v>
      </c>
      <c r="I6" s="125"/>
      <c r="J6" s="125"/>
      <c r="K6" s="125"/>
      <c r="L6" s="125"/>
      <c r="M6" s="125"/>
      <c r="N6" s="125"/>
      <c r="O6" s="125"/>
    </row>
    <row r="7" customFormat="false" ht="44.25" hidden="false" customHeight="true" outlineLevel="0" collapsed="false">
      <c r="A7" s="215"/>
      <c r="B7" s="216"/>
      <c r="C7" s="217"/>
      <c r="D7" s="230"/>
      <c r="E7" s="230"/>
      <c r="F7" s="230"/>
      <c r="G7" s="267" t="s">
        <v>424</v>
      </c>
      <c r="H7" s="137" t="s">
        <v>425</v>
      </c>
      <c r="I7" s="137"/>
      <c r="J7" s="137"/>
      <c r="K7" s="137" t="s">
        <v>426</v>
      </c>
      <c r="L7" s="137"/>
      <c r="M7" s="137"/>
      <c r="N7" s="242" t="n">
        <v>4</v>
      </c>
      <c r="O7" s="201" t="s">
        <v>65</v>
      </c>
    </row>
    <row r="8" customFormat="false" ht="6.75" hidden="false" customHeight="true" outlineLevel="0" collapsed="false">
      <c r="A8" s="215"/>
      <c r="B8" s="216"/>
      <c r="C8" s="217"/>
      <c r="D8" s="230"/>
      <c r="E8" s="230"/>
      <c r="F8" s="230"/>
      <c r="G8" s="267"/>
      <c r="H8" s="137"/>
      <c r="I8" s="137"/>
      <c r="J8" s="137"/>
      <c r="K8" s="137"/>
      <c r="L8" s="137"/>
      <c r="M8" s="137"/>
      <c r="N8" s="242"/>
      <c r="O8" s="201"/>
    </row>
    <row r="9" customFormat="false" ht="130.5" hidden="false" customHeight="true" outlineLevel="0" collapsed="false">
      <c r="A9" s="215"/>
      <c r="B9" s="216"/>
      <c r="C9" s="217"/>
      <c r="D9" s="230"/>
      <c r="E9" s="230"/>
      <c r="F9" s="230"/>
      <c r="G9" s="267" t="s">
        <v>427</v>
      </c>
      <c r="H9" s="137" t="s">
        <v>428</v>
      </c>
      <c r="I9" s="137"/>
      <c r="J9" s="137"/>
      <c r="K9" s="137" t="s">
        <v>429</v>
      </c>
      <c r="L9" s="137"/>
      <c r="M9" s="137"/>
      <c r="N9" s="116" t="n">
        <v>3</v>
      </c>
      <c r="O9" s="117" t="s">
        <v>62</v>
      </c>
    </row>
    <row r="10" customFormat="false" ht="135.75" hidden="false" customHeight="true" outlineLevel="0" collapsed="false">
      <c r="A10" s="215"/>
      <c r="B10" s="216"/>
      <c r="C10" s="217"/>
      <c r="D10" s="230"/>
      <c r="E10" s="230"/>
      <c r="F10" s="230"/>
      <c r="G10" s="280" t="s">
        <v>430</v>
      </c>
      <c r="H10" s="230" t="s">
        <v>431</v>
      </c>
      <c r="I10" s="230"/>
      <c r="J10" s="230"/>
      <c r="K10" s="137" t="s">
        <v>432</v>
      </c>
      <c r="L10" s="137"/>
      <c r="M10" s="137"/>
      <c r="N10" s="281" t="n">
        <v>3</v>
      </c>
      <c r="O10" s="282" t="s">
        <v>62</v>
      </c>
    </row>
    <row r="11" customFormat="false" ht="24" hidden="false" customHeight="true" outlineLevel="0" collapsed="false">
      <c r="A11" s="283" t="s">
        <v>433</v>
      </c>
      <c r="B11" s="284" t="n">
        <v>5</v>
      </c>
      <c r="C11" s="285" t="s">
        <v>70</v>
      </c>
      <c r="D11" s="286" t="s">
        <v>434</v>
      </c>
      <c r="E11" s="286"/>
      <c r="F11" s="286"/>
      <c r="G11" s="110" t="s">
        <v>435</v>
      </c>
      <c r="H11" s="111" t="s">
        <v>436</v>
      </c>
      <c r="I11" s="111"/>
      <c r="J11" s="111"/>
      <c r="K11" s="111"/>
      <c r="L11" s="111"/>
      <c r="M11" s="111"/>
      <c r="N11" s="111"/>
      <c r="O11" s="111"/>
    </row>
    <row r="12" customFormat="false" ht="76.5" hidden="false" customHeight="true" outlineLevel="0" collapsed="false">
      <c r="A12" s="283"/>
      <c r="B12" s="284"/>
      <c r="C12" s="285"/>
      <c r="D12" s="286"/>
      <c r="E12" s="286"/>
      <c r="F12" s="286"/>
      <c r="G12" s="267" t="s">
        <v>437</v>
      </c>
      <c r="H12" s="137" t="s">
        <v>157</v>
      </c>
      <c r="I12" s="137"/>
      <c r="J12" s="137"/>
      <c r="K12" s="137" t="s">
        <v>438</v>
      </c>
      <c r="L12" s="137"/>
      <c r="M12" s="137"/>
      <c r="N12" s="242" t="n">
        <v>5</v>
      </c>
      <c r="O12" s="201" t="s">
        <v>70</v>
      </c>
    </row>
    <row r="13" customFormat="false" ht="214.5" hidden="false" customHeight="true" outlineLevel="0" collapsed="false">
      <c r="A13" s="283"/>
      <c r="B13" s="284"/>
      <c r="C13" s="285"/>
      <c r="D13" s="286"/>
      <c r="E13" s="286"/>
      <c r="F13" s="286"/>
      <c r="G13" s="267" t="s">
        <v>439</v>
      </c>
      <c r="H13" s="137" t="s">
        <v>440</v>
      </c>
      <c r="I13" s="137"/>
      <c r="J13" s="137"/>
      <c r="K13" s="137" t="s">
        <v>441</v>
      </c>
      <c r="L13" s="137"/>
      <c r="M13" s="137"/>
      <c r="N13" s="269" t="s">
        <v>95</v>
      </c>
      <c r="O13" s="287" t="s">
        <v>95</v>
      </c>
    </row>
    <row r="14" customFormat="false" ht="22.5" hidden="false" customHeight="true" outlineLevel="0" collapsed="false">
      <c r="A14" s="288" t="s">
        <v>442</v>
      </c>
      <c r="B14" s="289" t="n">
        <v>4</v>
      </c>
      <c r="C14" s="290" t="s">
        <v>65</v>
      </c>
      <c r="D14" s="137" t="s">
        <v>443</v>
      </c>
      <c r="E14" s="137"/>
      <c r="F14" s="137"/>
      <c r="G14" s="124" t="s">
        <v>444</v>
      </c>
      <c r="H14" s="125" t="s">
        <v>445</v>
      </c>
      <c r="I14" s="125"/>
      <c r="J14" s="125"/>
      <c r="K14" s="125"/>
      <c r="L14" s="125"/>
      <c r="M14" s="125"/>
      <c r="N14" s="125"/>
      <c r="O14" s="125"/>
    </row>
    <row r="15" customFormat="false" ht="40.5" hidden="false" customHeight="true" outlineLevel="0" collapsed="false">
      <c r="A15" s="288"/>
      <c r="B15" s="289"/>
      <c r="C15" s="290"/>
      <c r="D15" s="137"/>
      <c r="E15" s="137"/>
      <c r="F15" s="137"/>
      <c r="G15" s="267" t="s">
        <v>446</v>
      </c>
      <c r="H15" s="113" t="s">
        <v>447</v>
      </c>
      <c r="I15" s="113"/>
      <c r="J15" s="113"/>
      <c r="K15" s="113" t="s">
        <v>448</v>
      </c>
      <c r="L15" s="113"/>
      <c r="M15" s="113"/>
      <c r="N15" s="242" t="n">
        <v>4</v>
      </c>
      <c r="O15" s="201" t="s">
        <v>65</v>
      </c>
    </row>
    <row r="16" customFormat="false" ht="71.25" hidden="false" customHeight="true" outlineLevel="0" collapsed="false">
      <c r="A16" s="288"/>
      <c r="B16" s="289"/>
      <c r="C16" s="290"/>
      <c r="D16" s="137"/>
      <c r="E16" s="137"/>
      <c r="F16" s="137"/>
      <c r="G16" s="267" t="s">
        <v>449</v>
      </c>
      <c r="H16" s="113" t="s">
        <v>450</v>
      </c>
      <c r="I16" s="113"/>
      <c r="J16" s="113"/>
      <c r="K16" s="114" t="s">
        <v>448</v>
      </c>
      <c r="L16" s="114"/>
      <c r="M16" s="114"/>
      <c r="N16" s="242" t="n">
        <v>4</v>
      </c>
      <c r="O16" s="201" t="s">
        <v>65</v>
      </c>
    </row>
    <row r="17" customFormat="false" ht="27.75" hidden="false" customHeight="true" outlineLevel="0" collapsed="false">
      <c r="A17" s="291" t="s">
        <v>78</v>
      </c>
      <c r="B17" s="292" t="s">
        <v>78</v>
      </c>
      <c r="C17" s="293" t="s">
        <v>78</v>
      </c>
      <c r="D17" s="219" t="s">
        <v>78</v>
      </c>
      <c r="E17" s="219"/>
      <c r="F17" s="219"/>
      <c r="G17" s="294" t="s">
        <v>78</v>
      </c>
      <c r="H17" s="294" t="s">
        <v>78</v>
      </c>
      <c r="I17" s="294"/>
      <c r="J17" s="294"/>
      <c r="K17" s="294" t="s">
        <v>78</v>
      </c>
      <c r="L17" s="294"/>
      <c r="M17" s="294"/>
      <c r="N17" s="294" t="s">
        <v>78</v>
      </c>
      <c r="O17" s="295" t="s">
        <v>78</v>
      </c>
    </row>
    <row r="18" s="34" customFormat="true" ht="20.25" hidden="false" customHeight="true" outlineLevel="0" collapsed="false">
      <c r="A18" s="296" t="s">
        <v>257</v>
      </c>
      <c r="B18" s="297" t="s">
        <v>72</v>
      </c>
      <c r="C18" s="296" t="s">
        <v>65</v>
      </c>
      <c r="D18" s="229" t="s">
        <v>73</v>
      </c>
      <c r="E18" s="298" t="s">
        <v>62</v>
      </c>
      <c r="F18" s="229" t="s">
        <v>74</v>
      </c>
      <c r="G18" s="298" t="s">
        <v>97</v>
      </c>
      <c r="H18" s="229" t="s">
        <v>75</v>
      </c>
      <c r="I18" s="299" t="s">
        <v>102</v>
      </c>
      <c r="J18" s="229" t="s">
        <v>76</v>
      </c>
      <c r="K18" s="299" t="s">
        <v>101</v>
      </c>
      <c r="L18" s="229" t="s">
        <v>77</v>
      </c>
      <c r="M18" s="300" t="s">
        <v>95</v>
      </c>
      <c r="N18" s="301" t="s">
        <v>451</v>
      </c>
      <c r="O18" s="301"/>
    </row>
    <row r="19" customFormat="false" ht="45.75" hidden="false" customHeight="true" outlineLevel="0" collapsed="false">
      <c r="A19" s="302"/>
      <c r="B19" s="303" t="s">
        <v>78</v>
      </c>
      <c r="C19" s="303"/>
      <c r="D19" s="303"/>
      <c r="E19" s="304" t="s">
        <v>78</v>
      </c>
      <c r="F19" s="304" t="s">
        <v>78</v>
      </c>
      <c r="G19" s="304"/>
      <c r="H19" s="304"/>
      <c r="I19" s="304"/>
      <c r="J19" s="304"/>
      <c r="K19" s="304"/>
      <c r="L19" s="304"/>
      <c r="M19" s="304"/>
      <c r="N19" s="304"/>
      <c r="O19" s="304"/>
    </row>
    <row r="20" customFormat="false" ht="18.6" hidden="false" customHeight="true" outlineLevel="0" collapsed="false">
      <c r="A20" s="305"/>
      <c r="B20" s="306"/>
      <c r="C20" s="306"/>
      <c r="D20" s="307" t="s">
        <v>78</v>
      </c>
      <c r="E20" s="307" t="s">
        <v>78</v>
      </c>
      <c r="F20" s="307" t="s">
        <v>78</v>
      </c>
      <c r="G20" s="307" t="s">
        <v>78</v>
      </c>
      <c r="H20" s="307" t="s">
        <v>78</v>
      </c>
      <c r="I20" s="307" t="s">
        <v>78</v>
      </c>
      <c r="J20" s="307" t="s">
        <v>78</v>
      </c>
      <c r="K20" s="307" t="s">
        <v>78</v>
      </c>
      <c r="L20" s="307" t="s">
        <v>78</v>
      </c>
      <c r="M20" s="307" t="s">
        <v>78</v>
      </c>
      <c r="N20" s="307" t="s">
        <v>78</v>
      </c>
      <c r="O20" s="307" t="s">
        <v>78</v>
      </c>
    </row>
    <row r="21" customFormat="false" ht="25.95" hidden="false" customHeight="true" outlineLevel="0" collapsed="false">
      <c r="A21" s="185" t="s">
        <v>259</v>
      </c>
      <c r="B21" s="185"/>
      <c r="C21" s="185"/>
      <c r="D21" s="185"/>
      <c r="E21" s="185"/>
      <c r="F21" s="185"/>
      <c r="G21" s="185"/>
      <c r="H21" s="185"/>
      <c r="I21" s="185"/>
      <c r="J21" s="185"/>
      <c r="K21" s="185"/>
      <c r="L21" s="185"/>
      <c r="M21" s="185"/>
      <c r="N21" s="185"/>
      <c r="O21" s="185"/>
    </row>
    <row r="22" customFormat="false" ht="34.5" hidden="false" customHeight="true" outlineLevel="0" collapsed="false">
      <c r="A22" s="308" t="s">
        <v>142</v>
      </c>
      <c r="B22" s="185" t="s">
        <v>260</v>
      </c>
      <c r="C22" s="185"/>
      <c r="D22" s="185"/>
      <c r="E22" s="185" t="s">
        <v>58</v>
      </c>
      <c r="F22" s="185" t="s">
        <v>261</v>
      </c>
      <c r="G22" s="185"/>
      <c r="H22" s="185"/>
      <c r="I22" s="185"/>
      <c r="J22" s="185"/>
      <c r="K22" s="185"/>
      <c r="L22" s="185"/>
      <c r="M22" s="185"/>
      <c r="N22" s="185"/>
      <c r="O22" s="185"/>
    </row>
    <row r="23" customFormat="false" ht="55.5" hidden="false" customHeight="true" outlineLevel="0" collapsed="false">
      <c r="A23" s="309" t="n">
        <v>3</v>
      </c>
      <c r="B23" s="203" t="s">
        <v>452</v>
      </c>
      <c r="C23" s="203"/>
      <c r="D23" s="203"/>
      <c r="E23" s="140" t="n">
        <v>5</v>
      </c>
      <c r="F23" s="203" t="s">
        <v>453</v>
      </c>
      <c r="G23" s="203"/>
      <c r="H23" s="203"/>
      <c r="I23" s="203"/>
      <c r="J23" s="203"/>
      <c r="K23" s="203"/>
      <c r="L23" s="203"/>
      <c r="M23" s="203"/>
      <c r="N23" s="203"/>
      <c r="O23" s="203"/>
    </row>
    <row r="24" s="34" customFormat="true" ht="27.75" hidden="false" customHeight="true" outlineLevel="0" collapsed="false">
      <c r="A24" s="143" t="s">
        <v>142</v>
      </c>
      <c r="B24" s="186" t="s">
        <v>269</v>
      </c>
      <c r="C24" s="186"/>
      <c r="D24" s="186"/>
      <c r="E24" s="186" t="s">
        <v>58</v>
      </c>
      <c r="F24" s="187" t="s">
        <v>390</v>
      </c>
      <c r="G24" s="187"/>
      <c r="H24" s="187"/>
      <c r="I24" s="187"/>
      <c r="J24" s="187"/>
      <c r="K24" s="187"/>
      <c r="L24" s="187"/>
      <c r="M24" s="187"/>
      <c r="N24" s="187"/>
      <c r="O24" s="187"/>
    </row>
    <row r="25" customFormat="false" ht="47.25" hidden="false" customHeight="true" outlineLevel="0" collapsed="false">
      <c r="A25" s="199" t="n">
        <v>1</v>
      </c>
      <c r="B25" s="158" t="s">
        <v>454</v>
      </c>
      <c r="C25" s="158"/>
      <c r="D25" s="158"/>
      <c r="E25" s="242" t="n">
        <v>4</v>
      </c>
      <c r="F25" s="310" t="s">
        <v>455</v>
      </c>
      <c r="G25" s="310"/>
      <c r="H25" s="310"/>
      <c r="I25" s="310"/>
      <c r="J25" s="310"/>
      <c r="K25" s="310"/>
      <c r="L25" s="310"/>
      <c r="M25" s="310"/>
      <c r="N25" s="310"/>
      <c r="O25" s="310"/>
    </row>
    <row r="26" customFormat="false" ht="63" hidden="false" customHeight="true" outlineLevel="0" collapsed="false">
      <c r="A26" s="199" t="n">
        <v>2</v>
      </c>
      <c r="B26" s="158" t="s">
        <v>456</v>
      </c>
      <c r="C26" s="158"/>
      <c r="D26" s="158"/>
      <c r="E26" s="116" t="n">
        <v>3</v>
      </c>
      <c r="F26" s="310" t="s">
        <v>457</v>
      </c>
      <c r="G26" s="310"/>
      <c r="H26" s="310"/>
      <c r="I26" s="310"/>
      <c r="J26" s="310"/>
      <c r="K26" s="310"/>
      <c r="L26" s="310"/>
      <c r="M26" s="310"/>
      <c r="N26" s="310"/>
      <c r="O26" s="310"/>
    </row>
    <row r="27" customFormat="false" ht="72.75" hidden="false" customHeight="true" outlineLevel="0" collapsed="false">
      <c r="A27" s="199" t="n">
        <v>3</v>
      </c>
      <c r="B27" s="158" t="s">
        <v>458</v>
      </c>
      <c r="C27" s="158"/>
      <c r="D27" s="158"/>
      <c r="E27" s="116" t="n">
        <v>3</v>
      </c>
      <c r="F27" s="310" t="s">
        <v>457</v>
      </c>
      <c r="G27" s="310"/>
      <c r="H27" s="310"/>
      <c r="I27" s="310"/>
      <c r="J27" s="310"/>
      <c r="K27" s="310"/>
      <c r="L27" s="310"/>
      <c r="M27" s="310"/>
      <c r="N27" s="310"/>
      <c r="O27" s="310"/>
    </row>
    <row r="28" customFormat="false" ht="53.25" hidden="false" customHeight="true" outlineLevel="0" collapsed="false">
      <c r="A28" s="199" t="n">
        <v>4</v>
      </c>
      <c r="B28" s="158" t="s">
        <v>459</v>
      </c>
      <c r="C28" s="158"/>
      <c r="D28" s="158"/>
      <c r="E28" s="269" t="s">
        <v>95</v>
      </c>
      <c r="F28" s="310" t="s">
        <v>460</v>
      </c>
      <c r="G28" s="310"/>
      <c r="H28" s="310"/>
      <c r="I28" s="310"/>
      <c r="J28" s="310"/>
      <c r="K28" s="310"/>
      <c r="L28" s="310"/>
      <c r="M28" s="310"/>
      <c r="N28" s="310"/>
      <c r="O28" s="310"/>
    </row>
    <row r="29" customFormat="false" ht="57" hidden="false" customHeight="true" outlineLevel="0" collapsed="false">
      <c r="A29" s="311" t="n">
        <v>6</v>
      </c>
      <c r="B29" s="312" t="s">
        <v>461</v>
      </c>
      <c r="C29" s="312"/>
      <c r="D29" s="312"/>
      <c r="E29" s="217" t="n">
        <v>4</v>
      </c>
      <c r="F29" s="313" t="s">
        <v>462</v>
      </c>
      <c r="G29" s="313"/>
      <c r="H29" s="313"/>
      <c r="I29" s="313"/>
      <c r="J29" s="313"/>
      <c r="K29" s="313"/>
      <c r="L29" s="313"/>
      <c r="M29" s="313"/>
      <c r="N29" s="313"/>
      <c r="O29" s="313"/>
    </row>
    <row r="30" customFormat="false" ht="18" hidden="false" customHeight="false" outlineLevel="0" collapsed="false">
      <c r="A30" s="314"/>
      <c r="B30" s="250"/>
      <c r="C30" s="250"/>
      <c r="D30" s="250"/>
      <c r="E30" s="250"/>
      <c r="F30" s="250"/>
      <c r="G30" s="250"/>
      <c r="H30" s="250"/>
      <c r="I30" s="250"/>
      <c r="J30" s="250"/>
      <c r="K30" s="250"/>
      <c r="L30" s="250"/>
      <c r="M30" s="250"/>
      <c r="N30" s="250"/>
      <c r="O30" s="250"/>
    </row>
    <row r="31" customFormat="false" ht="18" hidden="false" customHeight="false" outlineLevel="0" collapsed="false">
      <c r="A31" s="314"/>
      <c r="B31" s="250"/>
      <c r="C31" s="250"/>
      <c r="D31" s="250"/>
      <c r="E31" s="250"/>
      <c r="F31" s="250"/>
      <c r="G31" s="250"/>
      <c r="H31" s="250"/>
      <c r="I31" s="250"/>
      <c r="J31" s="250"/>
      <c r="K31" s="250"/>
      <c r="L31" s="250"/>
      <c r="M31" s="250"/>
      <c r="N31" s="250"/>
      <c r="O31" s="250"/>
    </row>
    <row r="32" customFormat="false" ht="18" hidden="false" customHeight="false" outlineLevel="0" collapsed="false">
      <c r="A32" s="314"/>
      <c r="B32" s="250"/>
      <c r="C32" s="250"/>
      <c r="D32" s="250"/>
      <c r="E32" s="250"/>
      <c r="F32" s="250"/>
      <c r="G32" s="250"/>
      <c r="H32" s="250"/>
      <c r="I32" s="250"/>
      <c r="J32" s="250"/>
      <c r="K32" s="250"/>
      <c r="L32" s="250"/>
      <c r="M32" s="250"/>
      <c r="N32" s="250"/>
      <c r="O32" s="250"/>
    </row>
    <row r="33" customFormat="false" ht="18" hidden="false" customHeight="false" outlineLevel="0" collapsed="false">
      <c r="A33" s="314"/>
      <c r="B33" s="250"/>
      <c r="C33" s="250"/>
      <c r="D33" s="250"/>
      <c r="E33" s="250"/>
      <c r="F33" s="250"/>
      <c r="G33" s="250"/>
      <c r="H33" s="250"/>
      <c r="I33" s="250"/>
      <c r="J33" s="250"/>
      <c r="K33" s="250"/>
      <c r="L33" s="250"/>
      <c r="M33" s="250"/>
      <c r="N33" s="250"/>
      <c r="O33" s="250"/>
    </row>
    <row r="34" customFormat="false" ht="18" hidden="false" customHeight="false" outlineLevel="0" collapsed="false">
      <c r="A34" s="314"/>
      <c r="B34" s="250"/>
      <c r="C34" s="250"/>
      <c r="D34" s="250"/>
      <c r="E34" s="250"/>
      <c r="F34" s="250"/>
      <c r="G34" s="250"/>
      <c r="H34" s="250"/>
      <c r="I34" s="250"/>
      <c r="J34" s="250"/>
      <c r="K34" s="250"/>
      <c r="L34" s="250"/>
      <c r="M34" s="250"/>
      <c r="N34" s="250"/>
      <c r="O34" s="250"/>
    </row>
    <row r="35" customFormat="false" ht="18" hidden="false" customHeight="false" outlineLevel="0" collapsed="false">
      <c r="A35" s="314"/>
      <c r="B35" s="250"/>
      <c r="C35" s="250"/>
      <c r="D35" s="250"/>
      <c r="E35" s="250"/>
      <c r="F35" s="250"/>
      <c r="G35" s="250"/>
      <c r="H35" s="250"/>
      <c r="I35" s="250"/>
      <c r="J35" s="250"/>
      <c r="K35" s="250"/>
      <c r="L35" s="250"/>
      <c r="M35" s="250"/>
      <c r="N35" s="250"/>
      <c r="O35" s="250"/>
    </row>
    <row r="36" customFormat="false" ht="18" hidden="false" customHeight="false" outlineLevel="0" collapsed="false">
      <c r="A36" s="314"/>
      <c r="B36" s="250"/>
      <c r="C36" s="250"/>
      <c r="D36" s="250"/>
      <c r="E36" s="250"/>
      <c r="F36" s="250"/>
      <c r="G36" s="250"/>
      <c r="H36" s="250"/>
      <c r="I36" s="250"/>
      <c r="J36" s="250"/>
      <c r="K36" s="250"/>
      <c r="L36" s="250"/>
      <c r="M36" s="250"/>
      <c r="N36" s="250"/>
      <c r="O36" s="250"/>
    </row>
    <row r="37" customFormat="false" ht="18" hidden="false" customHeight="false" outlineLevel="0" collapsed="false">
      <c r="A37" s="314"/>
      <c r="B37" s="250"/>
      <c r="C37" s="250"/>
      <c r="D37" s="250"/>
      <c r="E37" s="250"/>
      <c r="F37" s="250"/>
      <c r="G37" s="250"/>
      <c r="H37" s="250"/>
      <c r="I37" s="250"/>
      <c r="J37" s="250"/>
      <c r="K37" s="250"/>
      <c r="L37" s="250"/>
      <c r="M37" s="250"/>
      <c r="N37" s="250"/>
      <c r="O37" s="250"/>
    </row>
    <row r="38" customFormat="false" ht="18" hidden="false" customHeight="false" outlineLevel="0" collapsed="false">
      <c r="A38" s="314"/>
      <c r="B38" s="250"/>
      <c r="C38" s="250"/>
      <c r="D38" s="250"/>
      <c r="E38" s="250"/>
      <c r="F38" s="250"/>
      <c r="G38" s="250"/>
      <c r="H38" s="250"/>
      <c r="I38" s="250"/>
      <c r="J38" s="250"/>
      <c r="K38" s="250"/>
      <c r="L38" s="250"/>
      <c r="M38" s="250"/>
      <c r="N38" s="250"/>
      <c r="O38" s="250"/>
    </row>
    <row r="39" customFormat="false" ht="18" hidden="false" customHeight="false" outlineLevel="0" collapsed="false">
      <c r="A39" s="314"/>
      <c r="B39" s="250"/>
      <c r="C39" s="250"/>
      <c r="D39" s="250"/>
      <c r="E39" s="250"/>
      <c r="F39" s="250"/>
      <c r="G39" s="250"/>
      <c r="H39" s="250"/>
      <c r="I39" s="250"/>
      <c r="J39" s="250"/>
      <c r="K39" s="250"/>
      <c r="L39" s="250"/>
      <c r="M39" s="250"/>
      <c r="N39" s="250"/>
      <c r="O39" s="250"/>
    </row>
    <row r="40" customFormat="false" ht="18" hidden="false" customHeight="false" outlineLevel="0" collapsed="false">
      <c r="A40" s="314"/>
      <c r="B40" s="250"/>
      <c r="C40" s="250"/>
      <c r="D40" s="250"/>
      <c r="E40" s="250"/>
      <c r="F40" s="250"/>
      <c r="G40" s="250"/>
      <c r="H40" s="250"/>
      <c r="I40" s="250"/>
      <c r="J40" s="250"/>
      <c r="K40" s="250"/>
      <c r="L40" s="250"/>
      <c r="M40" s="250"/>
      <c r="N40" s="250"/>
      <c r="O40" s="250"/>
    </row>
    <row r="41" customFormat="false" ht="18" hidden="false" customHeight="false" outlineLevel="0" collapsed="false">
      <c r="A41" s="314"/>
      <c r="B41" s="250"/>
      <c r="C41" s="250"/>
      <c r="D41" s="250"/>
      <c r="E41" s="250"/>
      <c r="F41" s="250"/>
      <c r="G41" s="250"/>
      <c r="H41" s="250"/>
      <c r="I41" s="250"/>
      <c r="J41" s="250"/>
      <c r="K41" s="250"/>
      <c r="L41" s="250"/>
      <c r="M41" s="250"/>
      <c r="N41" s="250"/>
      <c r="O41" s="250"/>
    </row>
    <row r="42" customFormat="false" ht="18" hidden="false" customHeight="false" outlineLevel="0" collapsed="false">
      <c r="A42" s="314"/>
      <c r="B42" s="250"/>
      <c r="C42" s="250"/>
      <c r="D42" s="250"/>
      <c r="E42" s="250"/>
      <c r="F42" s="250"/>
      <c r="G42" s="250"/>
      <c r="H42" s="250"/>
      <c r="I42" s="250"/>
      <c r="J42" s="250"/>
      <c r="K42" s="250"/>
      <c r="L42" s="250"/>
      <c r="M42" s="250"/>
      <c r="N42" s="250"/>
      <c r="O42" s="250"/>
    </row>
    <row r="43" customFormat="false" ht="18" hidden="false" customHeight="false" outlineLevel="0" collapsed="false">
      <c r="A43" s="314"/>
      <c r="B43" s="250"/>
      <c r="C43" s="250"/>
      <c r="D43" s="250"/>
      <c r="E43" s="250"/>
      <c r="F43" s="250"/>
      <c r="G43" s="250"/>
      <c r="H43" s="250"/>
      <c r="I43" s="250"/>
      <c r="J43" s="250"/>
      <c r="K43" s="250"/>
      <c r="L43" s="250"/>
      <c r="M43" s="250"/>
      <c r="N43" s="250"/>
      <c r="O43" s="250"/>
    </row>
    <row r="44" customFormat="false" ht="18" hidden="false" customHeight="false" outlineLevel="0" collapsed="false">
      <c r="A44" s="314"/>
      <c r="B44" s="250"/>
      <c r="C44" s="250"/>
      <c r="D44" s="250"/>
      <c r="E44" s="250"/>
      <c r="F44" s="250"/>
      <c r="G44" s="250"/>
      <c r="H44" s="250"/>
      <c r="I44" s="250"/>
      <c r="J44" s="250"/>
      <c r="K44" s="250"/>
      <c r="L44" s="250"/>
      <c r="M44" s="250"/>
      <c r="N44" s="250"/>
      <c r="O44" s="250"/>
    </row>
    <row r="45" customFormat="false" ht="18" hidden="false" customHeight="false" outlineLevel="0" collapsed="false">
      <c r="A45" s="314"/>
      <c r="B45" s="250"/>
      <c r="C45" s="250"/>
      <c r="D45" s="250"/>
      <c r="E45" s="250"/>
      <c r="F45" s="250"/>
      <c r="G45" s="250"/>
      <c r="H45" s="250"/>
      <c r="I45" s="250"/>
      <c r="J45" s="250"/>
      <c r="K45" s="250"/>
      <c r="L45" s="250"/>
      <c r="M45" s="250"/>
      <c r="N45" s="250"/>
      <c r="O45" s="250"/>
    </row>
    <row r="46" customFormat="false" ht="18" hidden="false" customHeight="false" outlineLevel="0" collapsed="false">
      <c r="A46" s="314"/>
      <c r="B46" s="250"/>
      <c r="C46" s="250"/>
      <c r="D46" s="250"/>
      <c r="E46" s="250"/>
      <c r="F46" s="250"/>
      <c r="G46" s="250"/>
      <c r="H46" s="250"/>
      <c r="I46" s="250"/>
      <c r="J46" s="250"/>
      <c r="K46" s="250"/>
      <c r="L46" s="250"/>
      <c r="M46" s="250"/>
      <c r="N46" s="250"/>
      <c r="O46" s="250"/>
    </row>
    <row r="47" customFormat="false" ht="18" hidden="false" customHeight="false" outlineLevel="0" collapsed="false">
      <c r="A47" s="314"/>
      <c r="B47" s="250"/>
      <c r="C47" s="250"/>
      <c r="D47" s="250"/>
      <c r="E47" s="250"/>
      <c r="F47" s="250"/>
      <c r="G47" s="250"/>
      <c r="H47" s="250"/>
      <c r="I47" s="250"/>
      <c r="J47" s="250"/>
      <c r="K47" s="250"/>
      <c r="L47" s="250"/>
      <c r="M47" s="250"/>
      <c r="N47" s="250"/>
      <c r="O47" s="250"/>
    </row>
    <row r="48" customFormat="false" ht="18" hidden="false" customHeight="false" outlineLevel="0" collapsed="false">
      <c r="A48" s="314"/>
      <c r="B48" s="250"/>
      <c r="C48" s="250"/>
      <c r="D48" s="250"/>
      <c r="E48" s="250"/>
      <c r="F48" s="250"/>
      <c r="G48" s="250"/>
      <c r="H48" s="250"/>
      <c r="I48" s="250"/>
      <c r="J48" s="250"/>
      <c r="K48" s="250"/>
      <c r="L48" s="250"/>
      <c r="M48" s="250"/>
      <c r="N48" s="250"/>
      <c r="O48" s="250"/>
    </row>
    <row r="49" customFormat="false" ht="18" hidden="false" customHeight="false" outlineLevel="0" collapsed="false">
      <c r="A49" s="314"/>
      <c r="B49" s="250"/>
      <c r="C49" s="250"/>
      <c r="D49" s="250"/>
      <c r="E49" s="250"/>
      <c r="F49" s="250"/>
      <c r="G49" s="250"/>
      <c r="H49" s="250"/>
      <c r="I49" s="250"/>
      <c r="J49" s="250"/>
      <c r="K49" s="250"/>
      <c r="L49" s="250"/>
      <c r="M49" s="250"/>
      <c r="N49" s="250"/>
      <c r="O49" s="250"/>
    </row>
    <row r="50" customFormat="false" ht="18" hidden="false" customHeight="false" outlineLevel="0" collapsed="false">
      <c r="A50" s="314"/>
      <c r="B50" s="250"/>
      <c r="C50" s="250"/>
      <c r="D50" s="250"/>
      <c r="E50" s="250"/>
      <c r="F50" s="250"/>
      <c r="G50" s="250"/>
      <c r="H50" s="250"/>
      <c r="I50" s="250"/>
      <c r="J50" s="250"/>
      <c r="K50" s="250"/>
      <c r="L50" s="250"/>
      <c r="M50" s="250"/>
      <c r="N50" s="250"/>
      <c r="O50" s="250"/>
    </row>
    <row r="51" customFormat="false" ht="18" hidden="false" customHeight="false" outlineLevel="0" collapsed="false">
      <c r="A51" s="314"/>
      <c r="B51" s="250"/>
      <c r="C51" s="250"/>
      <c r="D51" s="250"/>
      <c r="E51" s="250"/>
      <c r="F51" s="250"/>
      <c r="G51" s="250"/>
      <c r="H51" s="250"/>
      <c r="I51" s="250"/>
      <c r="J51" s="250"/>
      <c r="K51" s="250"/>
      <c r="L51" s="250"/>
      <c r="M51" s="250"/>
      <c r="N51" s="250"/>
      <c r="O51" s="250"/>
    </row>
    <row r="52" customFormat="false" ht="18" hidden="false" customHeight="false" outlineLevel="0" collapsed="false">
      <c r="A52" s="314"/>
      <c r="B52" s="250"/>
      <c r="C52" s="250"/>
      <c r="D52" s="250"/>
      <c r="E52" s="250"/>
      <c r="F52" s="250"/>
      <c r="G52" s="250"/>
      <c r="H52" s="250"/>
      <c r="I52" s="250"/>
      <c r="J52" s="250"/>
      <c r="K52" s="250"/>
      <c r="L52" s="250"/>
      <c r="M52" s="250"/>
      <c r="N52" s="250"/>
      <c r="O52" s="250"/>
    </row>
    <row r="53" customFormat="false" ht="18" hidden="false" customHeight="false" outlineLevel="0" collapsed="false">
      <c r="A53" s="314"/>
      <c r="B53" s="250"/>
      <c r="C53" s="250"/>
      <c r="D53" s="250"/>
      <c r="E53" s="250"/>
      <c r="F53" s="250"/>
      <c r="G53" s="250"/>
      <c r="H53" s="250"/>
      <c r="I53" s="250"/>
      <c r="J53" s="250"/>
      <c r="K53" s="250"/>
      <c r="L53" s="250"/>
      <c r="M53" s="250"/>
      <c r="N53" s="250"/>
      <c r="O53" s="250"/>
    </row>
    <row r="54" customFormat="false" ht="18" hidden="false" customHeight="false" outlineLevel="0" collapsed="false">
      <c r="A54" s="314"/>
      <c r="B54" s="250"/>
      <c r="C54" s="250"/>
      <c r="D54" s="250"/>
      <c r="E54" s="250"/>
      <c r="F54" s="250"/>
      <c r="G54" s="250"/>
      <c r="H54" s="250"/>
      <c r="I54" s="250"/>
      <c r="J54" s="250"/>
      <c r="K54" s="250"/>
      <c r="L54" s="250"/>
      <c r="M54" s="250"/>
      <c r="N54" s="250"/>
      <c r="O54" s="250"/>
    </row>
    <row r="55" customFormat="false" ht="18" hidden="false" customHeight="false" outlineLevel="0" collapsed="false">
      <c r="A55" s="314"/>
      <c r="B55" s="250"/>
      <c r="C55" s="250"/>
      <c r="D55" s="250"/>
      <c r="E55" s="250"/>
      <c r="F55" s="250"/>
      <c r="G55" s="250"/>
      <c r="H55" s="250"/>
      <c r="I55" s="250"/>
      <c r="J55" s="250"/>
      <c r="K55" s="250"/>
      <c r="L55" s="250"/>
      <c r="M55" s="250"/>
      <c r="N55" s="250"/>
      <c r="O55" s="250"/>
    </row>
    <row r="56" customFormat="false" ht="18" hidden="false" customHeight="false" outlineLevel="0" collapsed="false">
      <c r="A56" s="314"/>
      <c r="B56" s="250"/>
      <c r="C56" s="250"/>
      <c r="D56" s="250"/>
      <c r="E56" s="250"/>
      <c r="F56" s="250"/>
      <c r="G56" s="250"/>
      <c r="H56" s="250"/>
      <c r="I56" s="250"/>
      <c r="J56" s="250"/>
      <c r="K56" s="250"/>
      <c r="L56" s="250"/>
      <c r="M56" s="250"/>
      <c r="N56" s="250"/>
      <c r="O56" s="250"/>
    </row>
    <row r="57" customFormat="false" ht="18" hidden="false" customHeight="false" outlineLevel="0" collapsed="false">
      <c r="A57" s="314"/>
      <c r="B57" s="250"/>
      <c r="C57" s="250"/>
      <c r="D57" s="250"/>
      <c r="E57" s="250"/>
      <c r="F57" s="250"/>
      <c r="G57" s="250"/>
      <c r="H57" s="250"/>
      <c r="I57" s="250"/>
      <c r="J57" s="250"/>
      <c r="K57" s="250"/>
      <c r="L57" s="250"/>
      <c r="M57" s="250"/>
      <c r="N57" s="250"/>
      <c r="O57" s="250"/>
    </row>
    <row r="58" customFormat="false" ht="18" hidden="false" customHeight="false" outlineLevel="0" collapsed="false">
      <c r="A58" s="314"/>
      <c r="B58" s="250"/>
      <c r="C58" s="250"/>
      <c r="D58" s="250"/>
      <c r="E58" s="250"/>
      <c r="F58" s="250"/>
      <c r="G58" s="250"/>
      <c r="H58" s="250"/>
      <c r="I58" s="250"/>
      <c r="J58" s="250"/>
      <c r="K58" s="250"/>
      <c r="L58" s="250"/>
      <c r="M58" s="250"/>
      <c r="N58" s="250"/>
      <c r="O58" s="250"/>
    </row>
    <row r="59" customFormat="false" ht="18" hidden="false" customHeight="false" outlineLevel="0" collapsed="false">
      <c r="A59" s="314"/>
      <c r="B59" s="250"/>
      <c r="C59" s="250"/>
      <c r="D59" s="250"/>
      <c r="E59" s="250"/>
      <c r="F59" s="250"/>
      <c r="G59" s="250"/>
      <c r="H59" s="250"/>
      <c r="I59" s="250"/>
      <c r="J59" s="250"/>
      <c r="K59" s="250"/>
      <c r="L59" s="250"/>
      <c r="M59" s="250"/>
      <c r="N59" s="250"/>
      <c r="O59" s="250"/>
    </row>
    <row r="60" customFormat="false" ht="18" hidden="false" customHeight="false" outlineLevel="0" collapsed="false">
      <c r="A60" s="314"/>
      <c r="B60" s="250"/>
      <c r="C60" s="250"/>
      <c r="D60" s="250"/>
      <c r="E60" s="250"/>
      <c r="F60" s="250"/>
      <c r="G60" s="250"/>
      <c r="H60" s="250"/>
      <c r="I60" s="250"/>
      <c r="J60" s="250"/>
      <c r="K60" s="250"/>
      <c r="L60" s="250"/>
      <c r="M60" s="250"/>
      <c r="N60" s="250"/>
      <c r="O60" s="250"/>
    </row>
    <row r="61" customFormat="false" ht="18" hidden="false" customHeight="false" outlineLevel="0" collapsed="false">
      <c r="A61" s="314"/>
      <c r="B61" s="250"/>
      <c r="C61" s="250"/>
      <c r="D61" s="250"/>
      <c r="E61" s="250"/>
      <c r="F61" s="250"/>
      <c r="G61" s="250"/>
      <c r="H61" s="250"/>
      <c r="I61" s="250"/>
      <c r="J61" s="250"/>
      <c r="K61" s="250"/>
      <c r="L61" s="250"/>
      <c r="M61" s="250"/>
      <c r="N61" s="250"/>
      <c r="O61" s="250"/>
    </row>
    <row r="62" customFormat="false" ht="18" hidden="false" customHeight="false" outlineLevel="0" collapsed="false">
      <c r="A62" s="314"/>
      <c r="B62" s="250"/>
      <c r="C62" s="250"/>
      <c r="D62" s="250"/>
      <c r="E62" s="250"/>
      <c r="F62" s="250"/>
      <c r="G62" s="250"/>
      <c r="H62" s="250"/>
      <c r="I62" s="250"/>
      <c r="J62" s="250"/>
      <c r="K62" s="250"/>
      <c r="L62" s="250"/>
      <c r="M62" s="250"/>
      <c r="N62" s="250"/>
      <c r="O62" s="250"/>
    </row>
    <row r="63" customFormat="false" ht="18" hidden="false" customHeight="false" outlineLevel="0" collapsed="false">
      <c r="A63" s="314"/>
      <c r="B63" s="250"/>
      <c r="C63" s="250"/>
      <c r="D63" s="250"/>
      <c r="E63" s="250"/>
      <c r="F63" s="250"/>
      <c r="G63" s="250"/>
      <c r="H63" s="250"/>
      <c r="I63" s="250"/>
      <c r="J63" s="250"/>
      <c r="K63" s="250"/>
      <c r="L63" s="250"/>
      <c r="M63" s="250"/>
      <c r="N63" s="250"/>
      <c r="O63" s="250"/>
    </row>
    <row r="64" customFormat="false" ht="18" hidden="false" customHeight="false" outlineLevel="0" collapsed="false">
      <c r="A64" s="314"/>
      <c r="B64" s="250"/>
      <c r="C64" s="250"/>
      <c r="D64" s="250"/>
      <c r="E64" s="250"/>
      <c r="F64" s="250"/>
      <c r="G64" s="250"/>
      <c r="H64" s="250"/>
      <c r="I64" s="250"/>
      <c r="J64" s="250"/>
      <c r="K64" s="250"/>
      <c r="L64" s="250"/>
      <c r="M64" s="250"/>
      <c r="N64" s="250"/>
      <c r="O64" s="250"/>
    </row>
    <row r="65" customFormat="false" ht="18" hidden="false" customHeight="false" outlineLevel="0" collapsed="false">
      <c r="A65" s="314"/>
      <c r="B65" s="250"/>
      <c r="C65" s="250"/>
      <c r="D65" s="250"/>
      <c r="E65" s="250"/>
      <c r="F65" s="250"/>
      <c r="G65" s="250"/>
      <c r="H65" s="250"/>
      <c r="I65" s="250"/>
      <c r="J65" s="250"/>
      <c r="K65" s="250"/>
      <c r="L65" s="250"/>
      <c r="M65" s="250"/>
      <c r="N65" s="250"/>
      <c r="O65" s="250"/>
    </row>
    <row r="66" customFormat="false" ht="18" hidden="false" customHeight="false" outlineLevel="0" collapsed="false">
      <c r="A66" s="314"/>
      <c r="B66" s="250"/>
      <c r="C66" s="250"/>
      <c r="D66" s="250"/>
      <c r="E66" s="250"/>
      <c r="F66" s="250"/>
      <c r="G66" s="250"/>
      <c r="H66" s="250"/>
      <c r="I66" s="250"/>
      <c r="J66" s="250"/>
      <c r="K66" s="250"/>
      <c r="L66" s="250"/>
      <c r="M66" s="250"/>
      <c r="N66" s="250"/>
      <c r="O66" s="250"/>
    </row>
    <row r="67" customFormat="false" ht="18" hidden="false" customHeight="false" outlineLevel="0" collapsed="false">
      <c r="A67" s="314"/>
      <c r="B67" s="250"/>
      <c r="C67" s="250"/>
      <c r="D67" s="250"/>
      <c r="E67" s="250"/>
      <c r="F67" s="250"/>
      <c r="G67" s="250"/>
      <c r="H67" s="250"/>
      <c r="I67" s="250"/>
      <c r="J67" s="250"/>
      <c r="K67" s="250"/>
      <c r="L67" s="250"/>
      <c r="M67" s="250"/>
      <c r="N67" s="250"/>
      <c r="O67" s="250"/>
    </row>
    <row r="68" customFormat="false" ht="18" hidden="false" customHeight="false" outlineLevel="0" collapsed="false">
      <c r="A68" s="314"/>
      <c r="B68" s="250"/>
      <c r="C68" s="250"/>
      <c r="D68" s="250"/>
      <c r="E68" s="250"/>
      <c r="F68" s="250"/>
      <c r="G68" s="250"/>
      <c r="H68" s="250"/>
      <c r="I68" s="250"/>
      <c r="J68" s="250"/>
      <c r="K68" s="250"/>
      <c r="L68" s="250"/>
      <c r="M68" s="250"/>
      <c r="N68" s="250"/>
      <c r="O68" s="250"/>
    </row>
    <row r="69" customFormat="false" ht="18" hidden="false" customHeight="false" outlineLevel="0" collapsed="false">
      <c r="A69" s="314"/>
      <c r="B69" s="250"/>
      <c r="C69" s="250"/>
      <c r="D69" s="250"/>
      <c r="E69" s="250"/>
      <c r="F69" s="250"/>
      <c r="G69" s="250"/>
      <c r="H69" s="250"/>
      <c r="I69" s="250"/>
      <c r="J69" s="250"/>
      <c r="K69" s="250"/>
      <c r="L69" s="250"/>
      <c r="M69" s="250"/>
      <c r="N69" s="250"/>
      <c r="O69" s="250"/>
    </row>
    <row r="70" customFormat="false" ht="18" hidden="false" customHeight="false" outlineLevel="0" collapsed="false">
      <c r="A70" s="314"/>
      <c r="B70" s="250"/>
      <c r="C70" s="250"/>
      <c r="D70" s="250"/>
      <c r="E70" s="250"/>
      <c r="F70" s="250"/>
      <c r="G70" s="250"/>
      <c r="H70" s="250"/>
      <c r="I70" s="250"/>
      <c r="J70" s="250"/>
      <c r="K70" s="250"/>
      <c r="L70" s="250"/>
      <c r="M70" s="250"/>
      <c r="N70" s="250"/>
      <c r="O70" s="250"/>
    </row>
    <row r="71" customFormat="false" ht="18" hidden="false" customHeight="false" outlineLevel="0" collapsed="false">
      <c r="A71" s="314"/>
      <c r="B71" s="250"/>
      <c r="C71" s="250"/>
      <c r="D71" s="250"/>
      <c r="E71" s="250"/>
      <c r="F71" s="250"/>
      <c r="G71" s="250"/>
      <c r="H71" s="250"/>
      <c r="I71" s="250"/>
      <c r="J71" s="250"/>
      <c r="K71" s="250"/>
      <c r="L71" s="250"/>
      <c r="M71" s="250"/>
      <c r="N71" s="250"/>
      <c r="O71" s="250"/>
    </row>
    <row r="72" customFormat="false" ht="18" hidden="false" customHeight="false" outlineLevel="0" collapsed="false">
      <c r="A72" s="314"/>
      <c r="B72" s="250"/>
      <c r="C72" s="250"/>
      <c r="D72" s="250"/>
      <c r="E72" s="250"/>
      <c r="F72" s="250"/>
      <c r="G72" s="250"/>
      <c r="H72" s="250"/>
      <c r="I72" s="250"/>
      <c r="J72" s="250"/>
      <c r="K72" s="250"/>
      <c r="L72" s="250"/>
      <c r="M72" s="250"/>
      <c r="N72" s="250"/>
      <c r="O72" s="250"/>
    </row>
    <row r="73" customFormat="false" ht="18" hidden="false" customHeight="false" outlineLevel="0" collapsed="false">
      <c r="A73" s="314"/>
      <c r="B73" s="250"/>
      <c r="C73" s="250"/>
      <c r="D73" s="250"/>
      <c r="E73" s="250"/>
      <c r="F73" s="250"/>
      <c r="G73" s="250"/>
      <c r="H73" s="250"/>
      <c r="I73" s="250"/>
      <c r="J73" s="250"/>
      <c r="K73" s="250"/>
      <c r="L73" s="250"/>
      <c r="M73" s="250"/>
      <c r="N73" s="250"/>
      <c r="O73" s="250"/>
    </row>
    <row r="74" customFormat="false" ht="18" hidden="false" customHeight="false" outlineLevel="0" collapsed="false">
      <c r="A74" s="314"/>
      <c r="B74" s="250"/>
      <c r="C74" s="250"/>
      <c r="D74" s="250"/>
      <c r="E74" s="250"/>
      <c r="F74" s="250"/>
      <c r="G74" s="250"/>
      <c r="H74" s="250"/>
      <c r="I74" s="250"/>
      <c r="J74" s="250"/>
      <c r="K74" s="250"/>
      <c r="L74" s="250"/>
      <c r="M74" s="250"/>
      <c r="N74" s="250"/>
      <c r="O74" s="250"/>
    </row>
    <row r="75" customFormat="false" ht="18" hidden="false" customHeight="false" outlineLevel="0" collapsed="false">
      <c r="A75" s="314"/>
      <c r="B75" s="250"/>
      <c r="C75" s="250"/>
      <c r="D75" s="250"/>
      <c r="E75" s="250"/>
      <c r="F75" s="250"/>
      <c r="G75" s="250"/>
      <c r="H75" s="250"/>
      <c r="I75" s="250"/>
      <c r="J75" s="250"/>
      <c r="K75" s="250"/>
      <c r="L75" s="250"/>
      <c r="M75" s="250"/>
      <c r="N75" s="250"/>
      <c r="O75" s="250"/>
    </row>
    <row r="76" customFormat="false" ht="18" hidden="false" customHeight="false" outlineLevel="0" collapsed="false">
      <c r="A76" s="314"/>
      <c r="B76" s="250"/>
      <c r="C76" s="250"/>
      <c r="D76" s="250"/>
      <c r="E76" s="250"/>
      <c r="F76" s="250"/>
      <c r="G76" s="250"/>
      <c r="H76" s="250"/>
      <c r="I76" s="250"/>
      <c r="J76" s="250"/>
      <c r="K76" s="250"/>
      <c r="L76" s="250"/>
      <c r="M76" s="250"/>
      <c r="N76" s="250"/>
      <c r="O76" s="250"/>
    </row>
    <row r="77" customFormat="false" ht="18" hidden="false" customHeight="false" outlineLevel="0" collapsed="false">
      <c r="A77" s="314"/>
      <c r="B77" s="250"/>
      <c r="C77" s="250"/>
      <c r="D77" s="250"/>
      <c r="E77" s="250"/>
      <c r="F77" s="250"/>
      <c r="G77" s="250"/>
      <c r="H77" s="250"/>
      <c r="I77" s="250"/>
      <c r="J77" s="250"/>
      <c r="K77" s="250"/>
      <c r="L77" s="250"/>
      <c r="M77" s="250"/>
      <c r="N77" s="250"/>
      <c r="O77" s="250"/>
    </row>
    <row r="78" customFormat="false" ht="18" hidden="false" customHeight="false" outlineLevel="0" collapsed="false">
      <c r="A78" s="314"/>
      <c r="B78" s="250"/>
      <c r="C78" s="250"/>
      <c r="D78" s="250"/>
      <c r="E78" s="250"/>
      <c r="F78" s="250"/>
      <c r="G78" s="250"/>
      <c r="H78" s="250"/>
      <c r="I78" s="250"/>
      <c r="J78" s="250"/>
      <c r="K78" s="250"/>
      <c r="L78" s="250"/>
      <c r="M78" s="250"/>
      <c r="N78" s="250"/>
      <c r="O78" s="250"/>
    </row>
    <row r="79" customFormat="false" ht="18" hidden="false" customHeight="false" outlineLevel="0" collapsed="false">
      <c r="A79" s="314"/>
      <c r="B79" s="250"/>
      <c r="C79" s="250"/>
      <c r="D79" s="250"/>
      <c r="E79" s="250"/>
      <c r="F79" s="250"/>
      <c r="G79" s="250"/>
      <c r="H79" s="250"/>
      <c r="I79" s="250"/>
      <c r="J79" s="250"/>
      <c r="K79" s="250"/>
      <c r="L79" s="250"/>
      <c r="M79" s="250"/>
      <c r="N79" s="250"/>
      <c r="O79" s="250"/>
    </row>
    <row r="80" customFormat="false" ht="18" hidden="false" customHeight="false" outlineLevel="0" collapsed="false">
      <c r="A80" s="314"/>
      <c r="B80" s="250"/>
      <c r="C80" s="250"/>
      <c r="D80" s="250"/>
      <c r="E80" s="250"/>
      <c r="F80" s="250"/>
      <c r="G80" s="250"/>
      <c r="H80" s="250"/>
      <c r="I80" s="250"/>
      <c r="J80" s="250"/>
      <c r="K80" s="250"/>
      <c r="L80" s="250"/>
      <c r="M80" s="250"/>
      <c r="N80" s="250"/>
      <c r="O80" s="250"/>
    </row>
    <row r="81" customFormat="false" ht="18" hidden="false" customHeight="false" outlineLevel="0" collapsed="false">
      <c r="A81" s="314"/>
      <c r="B81" s="250"/>
      <c r="C81" s="250"/>
      <c r="D81" s="250"/>
      <c r="E81" s="250"/>
      <c r="F81" s="250"/>
      <c r="G81" s="250"/>
      <c r="H81" s="250"/>
      <c r="I81" s="250"/>
      <c r="J81" s="250"/>
      <c r="K81" s="250"/>
      <c r="L81" s="250"/>
      <c r="M81" s="250"/>
      <c r="N81" s="250"/>
      <c r="O81" s="250"/>
    </row>
    <row r="82" customFormat="false" ht="18" hidden="false" customHeight="false" outlineLevel="0" collapsed="false">
      <c r="A82" s="314"/>
      <c r="B82" s="250"/>
      <c r="C82" s="250"/>
      <c r="D82" s="250"/>
      <c r="E82" s="250"/>
      <c r="F82" s="250"/>
      <c r="G82" s="250"/>
      <c r="H82" s="250"/>
      <c r="I82" s="250"/>
      <c r="J82" s="250"/>
      <c r="K82" s="250"/>
      <c r="L82" s="250"/>
      <c r="M82" s="250"/>
      <c r="N82" s="250"/>
      <c r="O82" s="250"/>
    </row>
    <row r="83" customFormat="false" ht="18" hidden="false" customHeight="false" outlineLevel="0" collapsed="false">
      <c r="A83" s="314"/>
      <c r="B83" s="250"/>
      <c r="C83" s="250"/>
      <c r="D83" s="250"/>
      <c r="E83" s="250"/>
      <c r="F83" s="250"/>
      <c r="G83" s="250"/>
      <c r="H83" s="250"/>
      <c r="I83" s="250"/>
      <c r="J83" s="250"/>
      <c r="K83" s="250"/>
      <c r="L83" s="250"/>
      <c r="M83" s="250"/>
      <c r="N83" s="250"/>
      <c r="O83" s="250"/>
    </row>
    <row r="84" customFormat="false" ht="18" hidden="false" customHeight="false" outlineLevel="0" collapsed="false">
      <c r="A84" s="314"/>
      <c r="B84" s="250"/>
      <c r="C84" s="250"/>
      <c r="D84" s="250"/>
      <c r="E84" s="250"/>
      <c r="F84" s="250"/>
      <c r="G84" s="250"/>
      <c r="H84" s="250"/>
      <c r="I84" s="250"/>
      <c r="J84" s="250"/>
      <c r="K84" s="250"/>
      <c r="L84" s="250"/>
      <c r="M84" s="250"/>
      <c r="N84" s="250"/>
      <c r="O84" s="250"/>
    </row>
    <row r="85" customFormat="false" ht="18" hidden="false" customHeight="false" outlineLevel="0" collapsed="false">
      <c r="A85" s="314"/>
      <c r="B85" s="250"/>
      <c r="C85" s="250"/>
      <c r="D85" s="250"/>
      <c r="E85" s="250"/>
      <c r="F85" s="250"/>
      <c r="G85" s="250"/>
      <c r="H85" s="250"/>
      <c r="I85" s="250"/>
      <c r="J85" s="250"/>
      <c r="K85" s="250"/>
      <c r="L85" s="250"/>
      <c r="M85" s="250"/>
      <c r="N85" s="250"/>
      <c r="O85" s="250"/>
    </row>
    <row r="86" customFormat="false" ht="18" hidden="false" customHeight="false" outlineLevel="0" collapsed="false">
      <c r="A86" s="314"/>
      <c r="B86" s="250"/>
      <c r="C86" s="250"/>
      <c r="D86" s="250"/>
      <c r="E86" s="250"/>
      <c r="F86" s="250"/>
      <c r="G86" s="250"/>
      <c r="H86" s="250"/>
      <c r="I86" s="250"/>
      <c r="J86" s="250"/>
      <c r="K86" s="250"/>
      <c r="L86" s="250"/>
      <c r="M86" s="250"/>
      <c r="N86" s="250"/>
      <c r="O86" s="250"/>
    </row>
  </sheetData>
  <mergeCells count="62">
    <mergeCell ref="A2:O2"/>
    <mergeCell ref="A3:M3"/>
    <mergeCell ref="A4:M4"/>
    <mergeCell ref="D5:F5"/>
    <mergeCell ref="H5:J5"/>
    <mergeCell ref="K5:M5"/>
    <mergeCell ref="A6:A10"/>
    <mergeCell ref="B6:B10"/>
    <mergeCell ref="C6:C10"/>
    <mergeCell ref="D6:F10"/>
    <mergeCell ref="H6:O6"/>
    <mergeCell ref="G7:G8"/>
    <mergeCell ref="H7:J8"/>
    <mergeCell ref="K7:M8"/>
    <mergeCell ref="N7:N8"/>
    <mergeCell ref="O7:O8"/>
    <mergeCell ref="H9:J9"/>
    <mergeCell ref="K9:M9"/>
    <mergeCell ref="H10:J10"/>
    <mergeCell ref="K10:M10"/>
    <mergeCell ref="A11:A13"/>
    <mergeCell ref="B11:B13"/>
    <mergeCell ref="C11:C13"/>
    <mergeCell ref="D11:F13"/>
    <mergeCell ref="H11:O11"/>
    <mergeCell ref="H12:J12"/>
    <mergeCell ref="K12:M12"/>
    <mergeCell ref="H13:J13"/>
    <mergeCell ref="K13:M13"/>
    <mergeCell ref="A14:A16"/>
    <mergeCell ref="B14:B16"/>
    <mergeCell ref="C14:C16"/>
    <mergeCell ref="D14:F16"/>
    <mergeCell ref="H14:O14"/>
    <mergeCell ref="H15:J15"/>
    <mergeCell ref="K15:M15"/>
    <mergeCell ref="H16:J16"/>
    <mergeCell ref="K16:M16"/>
    <mergeCell ref="D17:F17"/>
    <mergeCell ref="H17:J17"/>
    <mergeCell ref="K17:M17"/>
    <mergeCell ref="N18:O18"/>
    <mergeCell ref="B19:D19"/>
    <mergeCell ref="F19:O19"/>
    <mergeCell ref="B20:C20"/>
    <mergeCell ref="A21:O21"/>
    <mergeCell ref="B22:D22"/>
    <mergeCell ref="F22:O22"/>
    <mergeCell ref="B23:D23"/>
    <mergeCell ref="F23:O23"/>
    <mergeCell ref="B24:D24"/>
    <mergeCell ref="F24:O24"/>
    <mergeCell ref="B25:D25"/>
    <mergeCell ref="F25:O25"/>
    <mergeCell ref="B26:D26"/>
    <mergeCell ref="F26:O26"/>
    <mergeCell ref="B27:D27"/>
    <mergeCell ref="F27:O27"/>
    <mergeCell ref="B28:D28"/>
    <mergeCell ref="F28:O28"/>
    <mergeCell ref="B29:D29"/>
    <mergeCell ref="F29:O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4:26:19Z</dcterms:created>
  <dc:creator>Mahupla</dc:creator>
  <dc:description/>
  <dc:language>en-US</dc:language>
  <cp:lastModifiedBy>Kabita</cp:lastModifiedBy>
  <dcterms:modified xsi:type="dcterms:W3CDTF">2015-11-18T08:24:58Z</dcterms:modified>
  <cp:revision>0</cp:revision>
  <dc:subject/>
  <dc:title/>
</cp:coreProperties>
</file>