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 Area 2(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7">
  <si>
    <t xml:space="preserve">Monitoring and Evaluation Report for Quarter Ending December 2014</t>
  </si>
  <si>
    <t xml:space="preserve">Result Area 2: Service delivery of targeted Intermediary Organisations (IOs) and Business Development Service Providers (BDSP) is enhanced</t>
  </si>
  <si>
    <t xml:space="preserve">Contributing Activity Number</t>
  </si>
  <si>
    <t xml:space="preserve">ACTIVITIES</t>
  </si>
  <si>
    <t xml:space="preserve">BASELINE</t>
  </si>
  <si>
    <t xml:space="preserve">TARGET</t>
  </si>
  <si>
    <t xml:space="preserve">OUTPUT/ SOURCES OF VERIFICATION</t>
  </si>
  <si>
    <t xml:space="preserve">Start Date</t>
  </si>
  <si>
    <t xml:space="preserve">End Date</t>
  </si>
  <si>
    <t xml:space="preserve">Remarks on Significant Achievement</t>
  </si>
  <si>
    <t xml:space="preserve">Score</t>
  </si>
  <si>
    <t xml:space="preserve">RATING CODE</t>
  </si>
  <si>
    <t xml:space="preserve">RATING</t>
  </si>
  <si>
    <t xml:space="preserve">Reporting Responsibility</t>
  </si>
  <si>
    <t xml:space="preserve">A 2.1</t>
  </si>
  <si>
    <t xml:space="preserve">Capacity Building of BOCCIM</t>
  </si>
  <si>
    <t xml:space="preserve">A 2.1.1</t>
  </si>
  <si>
    <t xml:space="preserve">Internal Monitoring and Evaluation of PSDP</t>
  </si>
  <si>
    <t xml:space="preserve">Web based M&amp;E system is not available</t>
  </si>
  <si>
    <t xml:space="preserve">Web based M&amp;E system is fully operational</t>
  </si>
  <si>
    <t xml:space="preserve">PSDP M&amp;E  Reports; </t>
  </si>
  <si>
    <t xml:space="preserve">The final M&amp;E report has been formally accepted by PSDP. Training has been done and completed as planned. Evaluation of the Workshop has been done and the report has been submitted. Particip is working with the M&amp;E until 31st December as per the contract.</t>
  </si>
  <si>
    <t xml:space="preserve">CDE / BOCCIM Staff – direct system update; </t>
  </si>
  <si>
    <t xml:space="preserve">A 2.1.2</t>
  </si>
  <si>
    <t xml:space="preserve">Review of the mandates and establish BOCCIM as an Apex body</t>
  </si>
  <si>
    <t xml:space="preserve">Review of Mandates not taken place</t>
  </si>
  <si>
    <t xml:space="preserve">BOCCIM established as Apex Body for Private Sector in Botswana </t>
  </si>
  <si>
    <t xml:space="preserve">Review of the mandates and establish BOCCIM as an Apex body (BOT/1402/01)</t>
  </si>
  <si>
    <t xml:space="preserve">The final report with recommendations to establish BOCCIM  as an apex body has been submitted. Payment to Particip has been made. BOCCIM is gearing to go onto the implementation stage.</t>
  </si>
  <si>
    <t xml:space="preserve">Review of BOCCIM Constitution (BWP/140/01)</t>
  </si>
  <si>
    <t xml:space="preserve">Reports of the work done received for uploading by M&amp;E team . BOCCIM is gearing to go onto the implementation stage.</t>
  </si>
  <si>
    <t xml:space="preserve">BOCCIM Membership model (BWP/1402/01)</t>
  </si>
  <si>
    <t xml:space="preserve">Reports of the work done received for uploading by M&amp;E team. BOCCIM is gearing to go onto the implementation stage.</t>
  </si>
  <si>
    <t xml:space="preserve">Consultative Workshop for BOCCIM (BWP/1416/01)</t>
  </si>
  <si>
    <t xml:space="preserve">Reports of the work done received for uploading by M&amp;E team. The report says nothing about the workshops. Experts reviewing the mandates, membership model and the constitution all had focus groups that were spoken to as a means of validating the work undertaken. What is significant is that Amendments made to the constitution were approved by a Special General Meeting of BOCCIM.</t>
  </si>
  <si>
    <t xml:space="preserve">A 2.1.3</t>
  </si>
  <si>
    <t xml:space="preserve">BOCCIM capacity building to render better services to its members</t>
  </si>
  <si>
    <t xml:space="preserve">No Membership satisfaction survey carried out</t>
  </si>
  <si>
    <t xml:space="preserve">BOCCIM Membership increases by 10% by December 2015</t>
  </si>
  <si>
    <t xml:space="preserve">Inception Report submitted for the upgrade of services. ToR and Budget Plan under preparation for the implementation of the BOCCIM Action Plan. With respect to the Exchange Application form, a response has been received and an alternative has since been identified. BOCCIM is now going to be working with Belgian Chambers and Paris Chambers. The interim payment has not been done as the consultant is still to submit his progress report for the upgrading services of BOCCIM activity. </t>
  </si>
  <si>
    <t xml:space="preserve">A 2.1.5</t>
  </si>
  <si>
    <t xml:space="preserve">Training BOCCIM and other IOs in policy research, lobbying &amp; advocacy</t>
  </si>
  <si>
    <t xml:space="preserve">DNA</t>
  </si>
  <si>
    <t xml:space="preserve">TOR and Budget still to be prepared. The activity falls under foreseen projects.</t>
  </si>
  <si>
    <t xml:space="preserve">NA</t>
  </si>
  <si>
    <t xml:space="preserve">A 2.1.4</t>
  </si>
  <si>
    <t xml:space="preserve">Assistance to the establishment of market intelligence information system/web based platform </t>
  </si>
  <si>
    <t xml:space="preserve">No MIIS</t>
  </si>
  <si>
    <t xml:space="preserve">An operational MIIS</t>
  </si>
  <si>
    <t xml:space="preserve">PSDP M&amp;E  Reports; Hits on website</t>
  </si>
  <si>
    <t xml:space="preserve">Benchmarking Boccim Web Portal (BWP/1434/01)</t>
  </si>
  <si>
    <t xml:space="preserve">Mission for the market intelligence completed in November 2014. Justification has been conducted and approved. The portal is up and running. Site hits reached 2429 visits by 30 June 2015. The portal however is not being used at a frequent rate.</t>
  </si>
  <si>
    <t xml:space="preserve">SATISFACTORY</t>
  </si>
  <si>
    <t xml:space="preserve">Feasibility study for the market intelligence being done under Value chain analysis for beef, tourism, and horticulture sectors</t>
  </si>
  <si>
    <t xml:space="preserve">Web based platform for networking and information dissemination will be established under Result Area 2. The first mission was undertaken in December 2014. Mission report has been submitted and approved. Second mission completed. A project proposal on setting up of the MIIS was presented to BOCCIM and approved on principle. Activity is being paid under ITC budget. Preparation for market consultation dossier underway. 7 companies have been invited to submit profiles. This is likely to start around August or September 2015.</t>
  </si>
  <si>
    <t xml:space="preserve">Assistance to the establishment of market intelligence information</t>
  </si>
  <si>
    <t xml:space="preserve">CVs shortlisted for market consultation. Next phase is to launch a market consultation for the implementation of the project proposal.</t>
  </si>
  <si>
    <t xml:space="preserve">A 2.2</t>
  </si>
  <si>
    <t xml:space="preserve">Capacity Building of BITC</t>
  </si>
  <si>
    <t xml:space="preserve">A 2.2.1</t>
  </si>
  <si>
    <t xml:space="preserve">Assistance to BITC in Export Development and Promotion</t>
  </si>
  <si>
    <t xml:space="preserve">No Export Strategy is in place at BITC. The PSDP identified SMMES are not exporting.</t>
  </si>
  <si>
    <t xml:space="preserve">One export strategy implemented, 3 partnerships are established  with external trading partners outside Botswana’s borders. Ten SMMEs are export ready.</t>
  </si>
  <si>
    <t xml:space="preserve">Contracts awarded and reports tracking the contract; PSDP M&amp;E Reports; SMME annual reports; BITC annual reports; MTI annual reports</t>
  </si>
  <si>
    <t xml:space="preserve">Comments from BITC on the Inception Report received. The expected project outputs are ; (1) Trade portal complementing BITC website. A manual to be produced on the usage of the portal. (2) Training manuals for BITC staff and exporting firms. (3) Networking (database and contacts to be utilized by BITC). Needs assessment phase started on 20 January 2015 and has now been completed. Feedback meeting was held on the 7th of April. The activity is on-going and the consultant is on site. The Interim report has been submitted. The second mission will begin on the 30th of June 2015. Meetings to be held with BITC, the EU and the World Bank on 2nd July 2015 to discuss avoiding overlaps and repetition. </t>
  </si>
  <si>
    <t xml:space="preserve">MODERATELY SATISFACTORY</t>
  </si>
  <si>
    <t xml:space="preserve">MS</t>
  </si>
  <si>
    <t xml:space="preserve">A 2.2.2</t>
  </si>
  <si>
    <t xml:space="preserve">Assistance to BITC  for implementation of its new strategy (sector approach)</t>
  </si>
  <si>
    <t xml:space="preserve">Participation of Ios to trade missions &amp; trainings - (BWP/1307/01)</t>
  </si>
  <si>
    <t xml:space="preserve">WTO International Trade &amp; Development course, Geneva, Switzerland. Completed</t>
  </si>
  <si>
    <t xml:space="preserve">participation of Ios to trade missions &amp; trainings - (BWP/1307/01)</t>
  </si>
  <si>
    <t xml:space="preserve">Support for training on Exports and Investment Promotion Programme –report submitted, Dublin Ireland.</t>
  </si>
  <si>
    <t xml:space="preserve">BITC sector association experts - (BWP/1503/01)</t>
  </si>
  <si>
    <t xml:space="preserve">Working with BITC staff to profile 10 companies in the respective sector. Inception report to be submitted. Work began in February 2015 to profile the ICT sector in mining for potential investors.  PSDP ICT beneficiaries shared with the sector experts for profiling 5 companies. The activity is on-going.</t>
  </si>
  <si>
    <t xml:space="preserve">A 2.3</t>
  </si>
  <si>
    <t xml:space="preserve">Capacity Building of Intermediary Organisations and Sector Associations</t>
  </si>
  <si>
    <t xml:space="preserve">A 2.3.1</t>
  </si>
  <si>
    <t xml:space="preserve">Training and coaching of IOs and services providers on SME Diagnosis BNPC, CEDA, LEA, HATAB, BEMA, BIDPA)</t>
  </si>
  <si>
    <t xml:space="preserve">Contracts awarded and reports tracking the contract;  PSDP M&amp;E Reports; TSI and BSDPs annual reports; SMME survey reports;
Tourism industry reports
</t>
  </si>
  <si>
    <t xml:space="preserve">62 local staff from Intermediary Organisation were trained- the activity has been completed and closed.</t>
  </si>
  <si>
    <t xml:space="preserve">A 2.3.2</t>
  </si>
  <si>
    <t xml:space="preserve">Assistance to meat sector – beef, piggery, goat, poultry, etc…: capacity building of farmers and producers associations, PPD meeting, branding of Botswana beef for export</t>
  </si>
  <si>
    <t xml:space="preserve">PPD Meeting on Beef Value Chain (BWP/1428/01)</t>
  </si>
  <si>
    <t xml:space="preserve">Successfully Completed</t>
  </si>
  <si>
    <t xml:space="preserve">Management Tools for Commercial farmers (BWP/1508/01)</t>
  </si>
  <si>
    <t xml:space="preserve">he consultant was in Gaborone for his 2nd and final mission from the 22-30 May 2015. An interim report has been submitted by the Consultants and the interim payment is being processed.</t>
  </si>
  <si>
    <t xml:space="preserve">Technical Tools for Graduating communal farmers (BWP/1510/01)</t>
  </si>
  <si>
    <t xml:space="preserve">The consultant has submitted his inception report and comments have been submitted to him for consideration. He is also planning for the workshop starting from the 26th June 2015.</t>
  </si>
  <si>
    <t xml:space="preserve">upgrading Capacity of farmers Associations (BWP/1511/01)</t>
  </si>
  <si>
    <t xml:space="preserve">The experts were in Gaborone for their first mission from the 23 June to 28 June which covered mainly the needs assessment for the Ghanzi and Ngamiland associations. This is mainly at inception phase and the experts will be continuing with their work.</t>
  </si>
  <si>
    <t xml:space="preserve">SME's Sensitisation on foot and mouth Diseases</t>
  </si>
  <si>
    <t xml:space="preserve">TOR and Budget have already been prepared. File number to be requested. The file has been committed and the contract will be sent for a signature from the expert. There is no indication of the dates for when this is to be commenced and completed.</t>
  </si>
  <si>
    <t xml:space="preserve">2.3.3</t>
  </si>
  <si>
    <t xml:space="preserve">Assistance to the tourism sector in partnership with BTO and HATAB</t>
  </si>
  <si>
    <t xml:space="preserve">Actions related to this activity have been rolled out and are going as planned. Experts are currently on the ground.</t>
  </si>
  <si>
    <t xml:space="preserve">HATAB Tourism Conference(BWP/1443/01)</t>
  </si>
  <si>
    <t xml:space="preserve"> Activity completed and file has been de-committed.</t>
  </si>
  <si>
    <t xml:space="preserve">A 2.3.4</t>
  </si>
  <si>
    <t xml:space="preserve">Assistance to honey sector associations</t>
  </si>
  <si>
    <t xml:space="preserve">TOR and Budget to be prepared to start April 2015 but as of 30th June 2015, this had not happened yet.</t>
  </si>
  <si>
    <t xml:space="preserve">A 2.4</t>
  </si>
  <si>
    <t xml:space="preserve">Capacity Building for BOBS on Quality and Certification</t>
  </si>
  <si>
    <t xml:space="preserve">A 2.4.1</t>
  </si>
  <si>
    <t xml:space="preserve">Support the development of a National Quality Policy</t>
  </si>
  <si>
    <t xml:space="preserve"> PSDP M&amp;E Reports; BOBS annual reports</t>
  </si>
  <si>
    <t xml:space="preserve">Validation of report completed (Work in progress)</t>
  </si>
  <si>
    <t xml:space="preserve">S</t>
  </si>
  <si>
    <t xml:space="preserve">A 2.4.2</t>
  </si>
  <si>
    <t xml:space="preserve">Upgrade the existing capacities of the Botswana Bureau of Standards</t>
  </si>
  <si>
    <t xml:space="preserve">(work in progress)</t>
  </si>
  <si>
    <t xml:space="preserve">A 2.4.3</t>
  </si>
  <si>
    <t xml:space="preserve">Support the process of certification for SMEs</t>
  </si>
  <si>
    <t xml:space="preserve">TBT Workshop commenced with beneficiaries and service providers at BOBS (work in progress)</t>
  </si>
  <si>
    <t xml:space="preserve">A 2.5.1</t>
  </si>
  <si>
    <t xml:space="preserve">Technical Advisor in Tourism for HATAB and BTO</t>
  </si>
  <si>
    <t xml:space="preserve">.</t>
  </si>
  <si>
    <t xml:space="preserve">Technical Advisor in Tourism (BWP/1408/01)
 </t>
  </si>
  <si>
    <t xml:space="preserve">Activity has been completed and closed. The file has been de-committed.</t>
  </si>
  <si>
    <t xml:space="preserve">Anthropologist for Tsodilo Hills</t>
  </si>
  <si>
    <t xml:space="preserve">Contract has been signed and a follow-up expert mission is expected in the second half of the year. (Work in progress)</t>
  </si>
  <si>
    <t xml:space="preserve">A 2.5.2</t>
  </si>
  <si>
    <t xml:space="preserve">Short-term Experts (PSD support Staff)</t>
  </si>
  <si>
    <t xml:space="preserve">Short-term Experts (PSDP support staff) 
BWP/1305/01, BWP/1407/01
,BWP/1311/01, BWP/1442/01 
</t>
  </si>
  <si>
    <t xml:space="preserve">Support rendered to PSDP Junior experts and interns (work in progress)</t>
  </si>
  <si>
    <t xml:space="preserve">HS</t>
  </si>
  <si>
    <t xml:space="preserve">4&lt; HS &lt;=5</t>
  </si>
  <si>
    <t xml:space="preserve">3&lt; S &lt;=4</t>
  </si>
  <si>
    <t xml:space="preserve">2&lt; MS &lt;=3</t>
  </si>
  <si>
    <t xml:space="preserve">MU</t>
  </si>
  <si>
    <t xml:space="preserve">1&lt; MU &lt;=2</t>
  </si>
  <si>
    <t xml:space="preserve">U</t>
  </si>
  <si>
    <t xml:space="preserve">0&lt; U &lt;=1</t>
  </si>
  <si>
    <t xml:space="preserve">HU</t>
  </si>
  <si>
    <t xml:space="preserve">HU=0</t>
  </si>
  <si>
    <t xml:space="preserve">Not Applicable</t>
  </si>
  <si>
    <t xml:space="preserve">Data Not Available</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0"/>
  </numFmts>
  <fonts count="10">
    <font>
      <sz val="11"/>
      <color rgb="FF000000"/>
      <name val="Calibri"/>
      <family val="0"/>
    </font>
    <font>
      <sz val="10"/>
      <name val="Arial"/>
      <family val="0"/>
    </font>
    <font>
      <sz val="10"/>
      <name val="Arial"/>
      <family val="0"/>
    </font>
    <font>
      <sz val="10"/>
      <name val="Arial"/>
      <family val="0"/>
    </font>
    <font>
      <b val="true"/>
      <sz val="14"/>
      <color rgb="FF000000"/>
      <name val="Arial"/>
      <family val="0"/>
    </font>
    <font>
      <sz val="12"/>
      <color rgb="FF000000"/>
      <name val="Arial"/>
      <family val="0"/>
    </font>
    <font>
      <sz val="14"/>
      <color rgb="FF000000"/>
      <name val="Arial"/>
      <family val="0"/>
    </font>
    <font>
      <b val="true"/>
      <sz val="12"/>
      <color rgb="FF000000"/>
      <name val="Arial"/>
      <family val="0"/>
    </font>
    <font>
      <b val="true"/>
      <sz val="11"/>
      <color rgb="FF808080"/>
      <name val="Arial"/>
      <family val="0"/>
    </font>
    <font>
      <sz val="14"/>
      <color rgb="FF00ABEA"/>
      <name val="Verdana"/>
      <family val="0"/>
    </font>
  </fonts>
  <fills count="8">
    <fill>
      <patternFill patternType="none"/>
    </fill>
    <fill>
      <patternFill patternType="gray125"/>
    </fill>
    <fill>
      <patternFill patternType="solid">
        <fgColor rgb="FFA5F3AE"/>
        <bgColor rgb="FFCCFFFF"/>
      </patternFill>
    </fill>
    <fill>
      <patternFill patternType="solid">
        <fgColor rgb="FFBA6EDC"/>
        <bgColor rgb="FF9999FF"/>
      </patternFill>
    </fill>
    <fill>
      <patternFill patternType="solid">
        <fgColor rgb="FFC0C0C0"/>
        <bgColor rgb="FFCCCCFF"/>
      </patternFill>
    </fill>
    <fill>
      <patternFill patternType="solid">
        <fgColor rgb="FFFF8080"/>
        <bgColor rgb="FFFF99CC"/>
      </patternFill>
    </fill>
    <fill>
      <patternFill patternType="solid">
        <fgColor rgb="FFFFFFFF"/>
        <bgColor rgb="FFFFFFCC"/>
      </patternFill>
    </fill>
    <fill>
      <patternFill patternType="solid">
        <fgColor rgb="FFFF6600"/>
        <bgColor rgb="FFFF9900"/>
      </patternFill>
    </fill>
  </fills>
  <borders count="5">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true" hidden="false"/>
    </xf>
    <xf numFmtId="166" fontId="6" fillId="6"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7" borderId="1" xfId="0" applyFont="true" applyBorder="true" applyAlignment="true" applyProtection="true">
      <alignment horizontal="left" vertical="center" textRotation="0" wrapText="true" indent="0" shrinkToFit="false"/>
      <protection locked="true" hidden="false"/>
    </xf>
    <xf numFmtId="167" fontId="5" fillId="7" borderId="3" xfId="0" applyFont="true" applyBorder="true" applyAlignment="true" applyProtection="true">
      <alignment horizontal="left" vertical="center" textRotation="0" wrapText="tru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7" fontId="7" fillId="6" borderId="1" xfId="0" applyFont="true" applyBorder="true" applyAlignment="true" applyProtection="true">
      <alignment horizontal="center" vertical="center" textRotation="0" wrapText="true" indent="0" shrinkToFit="false"/>
      <protection locked="true" hidden="false"/>
    </xf>
    <xf numFmtId="165" fontId="7" fillId="6" borderId="1" xfId="0" applyFont="true" applyBorder="true" applyAlignment="true" applyProtection="true">
      <alignment horizontal="center" vertical="center" textRotation="0" wrapText="true" indent="0" shrinkToFit="false"/>
      <protection locked="true" hidden="false"/>
    </xf>
    <xf numFmtId="167" fontId="5" fillId="7" borderId="2" xfId="0" applyFont="true" applyBorder="true" applyAlignment="true" applyProtection="true">
      <alignment horizontal="left"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7" fontId="5" fillId="7"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6" borderId="4"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center" vertical="center"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A5F3AE"/>
      <rgbColor rgb="FFFFFF99"/>
      <rgbColor rgb="FF99CCFF"/>
      <rgbColor rgb="FFFF99CC"/>
      <rgbColor rgb="FFBA6ED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1" width="25.7"/>
    <col collapsed="false" customWidth="true" hidden="false" outlineLevel="0" max="2" min="2" style="1" width="18.41"/>
    <col collapsed="false" customWidth="true" hidden="false" outlineLevel="0" max="3" min="3" style="1" width="22.28"/>
    <col collapsed="false" customWidth="true" hidden="false" outlineLevel="0" max="4" min="4" style="1" width="21.13"/>
    <col collapsed="false" customWidth="true" hidden="false" outlineLevel="0" max="5" min="5" style="1" width="30.41"/>
    <col collapsed="false" customWidth="true" hidden="false" outlineLevel="0" max="6" min="6" style="1" width="26.13"/>
    <col collapsed="false" customWidth="true" hidden="false" outlineLevel="0" max="7" min="7" style="1" width="25.7"/>
    <col collapsed="false" customWidth="true" hidden="false" outlineLevel="0" max="8" min="8" style="1" width="21.7"/>
    <col collapsed="false" customWidth="true" hidden="false" outlineLevel="0" max="9" min="9" style="1" width="39.28"/>
    <col collapsed="false" customWidth="true" hidden="false" outlineLevel="0" max="10" min="10" style="1" width="19.99"/>
    <col collapsed="false" customWidth="true" hidden="false" outlineLevel="0" max="11" min="11" style="1" width="23.41"/>
    <col collapsed="false" customWidth="true" hidden="false" outlineLevel="0" max="12" min="12" style="1" width="29.41"/>
    <col collapsed="false" customWidth="true" hidden="false" outlineLevel="0" max="13" min="13" style="1" width="29.71"/>
  </cols>
  <sheetData>
    <row r="1" customFormat="false" ht="19.5" hidden="false" customHeight="true" outlineLevel="0" collapsed="false">
      <c r="A1" s="2" t="s">
        <v>0</v>
      </c>
      <c r="B1" s="2"/>
      <c r="C1" s="2"/>
      <c r="D1" s="2"/>
      <c r="E1" s="2"/>
      <c r="F1" s="2"/>
      <c r="G1" s="2"/>
      <c r="H1" s="2"/>
      <c r="I1" s="2"/>
      <c r="J1" s="2"/>
      <c r="K1" s="2"/>
      <c r="L1" s="2"/>
      <c r="M1" s="2"/>
    </row>
    <row r="2" customFormat="false" ht="19.5" hidden="false" customHeight="true" outlineLevel="0" collapsed="false">
      <c r="A2" s="2" t="s">
        <v>1</v>
      </c>
      <c r="B2" s="2"/>
      <c r="C2" s="2"/>
      <c r="D2" s="2"/>
      <c r="E2" s="2"/>
      <c r="F2" s="2"/>
      <c r="G2" s="2"/>
      <c r="H2" s="2"/>
      <c r="I2" s="2"/>
      <c r="J2" s="2"/>
      <c r="K2" s="2"/>
      <c r="L2" s="2"/>
      <c r="M2" s="2"/>
    </row>
    <row r="3" customFormat="false" ht="47.25" hidden="false" customHeight="true" outlineLevel="0" collapsed="false">
      <c r="A3" s="2" t="s">
        <v>2</v>
      </c>
      <c r="B3" s="2" t="s">
        <v>3</v>
      </c>
      <c r="C3" s="2" t="s">
        <v>4</v>
      </c>
      <c r="D3" s="2" t="s">
        <v>5</v>
      </c>
      <c r="E3" s="2" t="s">
        <v>6</v>
      </c>
      <c r="F3" s="2" t="s">
        <v>7</v>
      </c>
      <c r="G3" s="2" t="s">
        <v>8</v>
      </c>
      <c r="H3" s="2" t="s">
        <v>9</v>
      </c>
      <c r="I3" s="2"/>
      <c r="J3" s="2" t="s">
        <v>10</v>
      </c>
      <c r="K3" s="2" t="s">
        <v>11</v>
      </c>
      <c r="L3" s="2" t="s">
        <v>12</v>
      </c>
      <c r="M3" s="2" t="s">
        <v>13</v>
      </c>
    </row>
    <row r="4" customFormat="false" ht="33.75" hidden="false" customHeight="true" outlineLevel="0" collapsed="false">
      <c r="A4" s="3" t="s">
        <v>14</v>
      </c>
      <c r="B4" s="3" t="s">
        <v>15</v>
      </c>
      <c r="C4" s="3"/>
      <c r="D4" s="3"/>
      <c r="E4" s="3"/>
      <c r="F4" s="3"/>
      <c r="G4" s="3"/>
      <c r="H4" s="3"/>
      <c r="I4" s="3"/>
      <c r="J4" s="3"/>
      <c r="K4" s="3"/>
      <c r="L4" s="3"/>
      <c r="M4" s="3"/>
    </row>
    <row r="5" customFormat="false" ht="115.5" hidden="false" customHeight="true" outlineLevel="0" collapsed="false">
      <c r="A5" s="4" t="s">
        <v>16</v>
      </c>
      <c r="B5" s="5" t="s">
        <v>17</v>
      </c>
      <c r="C5" s="5" t="s">
        <v>18</v>
      </c>
      <c r="D5" s="5" t="s">
        <v>19</v>
      </c>
      <c r="E5" s="5" t="s">
        <v>20</v>
      </c>
      <c r="F5" s="6" t="n">
        <v>40264</v>
      </c>
      <c r="G5" s="6" t="n">
        <v>40877</v>
      </c>
      <c r="H5" s="7" t="s">
        <v>21</v>
      </c>
      <c r="I5" s="7"/>
      <c r="J5" s="5" t="n">
        <v>4</v>
      </c>
      <c r="K5" s="5" t="str">
        <f aca="true">IF(OR(F5&gt;NOW(),F5="NA",J5="NA"),"NA",IF(J5&gt;=5,"HIGHLY SATISFACTORY",IF(J5&gt;=4,"SATISFACTORY",IF(J5&gt;=3,"MODERATELY SATISFACTORY",IF(J5&gt;=2,"MODERATELY UNSATISFACTORY",IF(J5&gt;=1,"UNSATISFACTORY",IF(J5&gt;=0,"HIGHLY UNSATISFACTORY")))))))</f>
        <v>SATISFACTORY</v>
      </c>
      <c r="L5" s="8" t="str">
        <f aca="false">IF(K5="NA","NA",IF(K5="HIGHLY SATISFACTORY","HS",IF(K5="SATISFACTORY","S",IF(K5="MODERATELY SATISFACTORY","MS",IF(K5="MODERATELY UNSATISFACTORY","MU",IF(K5="UNSATISFACTORY","U",IF(K5="HIGHLY UNSATISFACTORY","HU")))))))</f>
        <v>S</v>
      </c>
      <c r="M5" s="5" t="s">
        <v>22</v>
      </c>
    </row>
    <row r="6" customFormat="false" ht="118.5" hidden="false" customHeight="true" outlineLevel="0" collapsed="false">
      <c r="A6" s="9" t="s">
        <v>23</v>
      </c>
      <c r="B6" s="10" t="s">
        <v>24</v>
      </c>
      <c r="C6" s="10" t="s">
        <v>25</v>
      </c>
      <c r="D6" s="10" t="s">
        <v>26</v>
      </c>
      <c r="E6" s="10" t="s">
        <v>20</v>
      </c>
      <c r="F6" s="11" t="n">
        <v>40264</v>
      </c>
      <c r="G6" s="11" t="n">
        <v>40877</v>
      </c>
      <c r="H6" s="7" t="s">
        <v>27</v>
      </c>
      <c r="I6" s="12" t="s">
        <v>28</v>
      </c>
      <c r="J6" s="10" t="n">
        <v>4</v>
      </c>
      <c r="K6" s="10" t="str">
        <f aca="true">IF(OR(F6&gt;NOW(),F6="NA",J6="NA"),"NA",IF(J6&gt;=5,"HIGHLY SATISFACTORY",IF(J6&gt;=4,"SATISFACTORY",IF(J6&gt;=3,"MODERATELY SATISFACTORY",IF(J6&gt;=2,"MODERATELY UNSATISFACTORY",IF(J6&gt;=1,"UNSATISFACTORY",IF(J6&gt;=0,"HIGHLY UNSATISFACTORY")))))))</f>
        <v>SATISFACTORY</v>
      </c>
      <c r="L6" s="13" t="str">
        <f aca="false">IF(K6="NA","NA",IF(K6="HIGHLY SATISFACTORY","HS",IF(K6="SATISFACTORY","S",IF(K6="MODERATELY SATISFACTORY","MS",IF(K6="MODERATELY UNSATISFACTORY","MU",IF(K6="UNSATISFACTORY","U",IF(K6="HIGHLY UNSATISFACTORY","HU")))))))</f>
        <v>S</v>
      </c>
      <c r="M6" s="10" t="s">
        <v>22</v>
      </c>
    </row>
    <row r="7" customFormat="false" ht="87.75" hidden="false" customHeight="true" outlineLevel="0" collapsed="false">
      <c r="A7" s="9"/>
      <c r="B7" s="10"/>
      <c r="C7" s="10"/>
      <c r="D7" s="10"/>
      <c r="E7" s="10"/>
      <c r="F7" s="11"/>
      <c r="G7" s="11"/>
      <c r="H7" s="7" t="s">
        <v>29</v>
      </c>
      <c r="I7" s="12" t="s">
        <v>30</v>
      </c>
      <c r="J7" s="10"/>
      <c r="K7" s="10"/>
      <c r="L7" s="13"/>
      <c r="M7" s="10"/>
    </row>
    <row r="8" customFormat="false" ht="99.75" hidden="false" customHeight="true" outlineLevel="0" collapsed="false">
      <c r="A8" s="9"/>
      <c r="B8" s="10"/>
      <c r="C8" s="10"/>
      <c r="D8" s="10"/>
      <c r="E8" s="10"/>
      <c r="F8" s="11"/>
      <c r="G8" s="11"/>
      <c r="H8" s="7" t="s">
        <v>31</v>
      </c>
      <c r="I8" s="12" t="s">
        <v>32</v>
      </c>
      <c r="J8" s="10"/>
      <c r="K8" s="10"/>
      <c r="L8" s="13"/>
      <c r="M8" s="10"/>
    </row>
    <row r="9" customFormat="false" ht="181.5" hidden="false" customHeight="true" outlineLevel="0" collapsed="false">
      <c r="A9" s="9"/>
      <c r="B9" s="10"/>
      <c r="C9" s="10"/>
      <c r="D9" s="10"/>
      <c r="E9" s="10"/>
      <c r="F9" s="11"/>
      <c r="G9" s="11"/>
      <c r="H9" s="7" t="s">
        <v>33</v>
      </c>
      <c r="I9" s="12" t="s">
        <v>34</v>
      </c>
      <c r="J9" s="10"/>
      <c r="K9" s="10"/>
      <c r="L9" s="13"/>
      <c r="M9" s="10"/>
    </row>
    <row r="10" customFormat="false" ht="164.25" hidden="false" customHeight="true" outlineLevel="0" collapsed="false">
      <c r="A10" s="4" t="s">
        <v>35</v>
      </c>
      <c r="B10" s="5" t="s">
        <v>36</v>
      </c>
      <c r="C10" s="5" t="s">
        <v>37</v>
      </c>
      <c r="D10" s="5" t="s">
        <v>38</v>
      </c>
      <c r="E10" s="5" t="s">
        <v>20</v>
      </c>
      <c r="F10" s="6" t="n">
        <v>40264</v>
      </c>
      <c r="G10" s="6" t="n">
        <v>40877</v>
      </c>
      <c r="H10" s="7" t="s">
        <v>39</v>
      </c>
      <c r="I10" s="7"/>
      <c r="J10" s="5" t="n">
        <v>2</v>
      </c>
      <c r="K10" s="5" t="str">
        <f aca="true">IF(OR(F10&gt;NOW(),F10="NA",J10="NA"),"NA",IF(J10&gt;=5,"HIGHLY SATISFACTORY",IF(J10&gt;=4,"SATISFACTORY",IF(J10&gt;=3,"MODERATELY SATISFACTORY",IF(J10&gt;=2,"MODERATELY UNSATISFACTORY",IF(J10&gt;=1,"UNSATISFACTORY",IF(J10&gt;=0,"HIGHLY UNSATISFACTORY")))))))</f>
        <v>MODERATELY UNSATISFACTORY</v>
      </c>
      <c r="L10" s="8" t="str">
        <f aca="false">IF(K10="NA","NA",IF(K10="HIGHLY SATISFACTORY","HS",IF(K10="SATISFACTORY","S",IF(K10="MODERATELY SATISFACTORY","MS",IF(K10="MODERATELY UNSATISFACTORY","MU",IF(K10="UNSATISFACTORY","U",IF(K10="HIGHLY UNSATISFACTORY","HU")))))))</f>
        <v>MU</v>
      </c>
      <c r="M10" s="5" t="s">
        <v>22</v>
      </c>
    </row>
    <row r="11" customFormat="false" ht="91.5" hidden="false" customHeight="true" outlineLevel="0" collapsed="false">
      <c r="A11" s="4" t="s">
        <v>40</v>
      </c>
      <c r="B11" s="5" t="s">
        <v>41</v>
      </c>
      <c r="C11" s="14" t="s">
        <v>42</v>
      </c>
      <c r="D11" s="14" t="s">
        <v>42</v>
      </c>
      <c r="E11" s="5" t="s">
        <v>20</v>
      </c>
      <c r="F11" s="14" t="s">
        <v>42</v>
      </c>
      <c r="G11" s="6" t="n">
        <v>40877</v>
      </c>
      <c r="H11" s="7" t="s">
        <v>43</v>
      </c>
      <c r="I11" s="7"/>
      <c r="J11" s="15" t="s">
        <v>44</v>
      </c>
      <c r="K11" s="15" t="str">
        <f aca="true">IF(OR(F11&gt;NOW(),F11="NA",J11="NA"),"NA",IF(J11&gt;=5,"HIGHLY SATISFACTORY",IF(J11&gt;=4,"SATISFACTORY",IF(J11&gt;=3,"MODERATELY SATISFACTORY",IF(J11&gt;=2,"MODERATELY UNSATISFACTORY",IF(J11&gt;=1,"UNSATISFACTORY",IF(J11&gt;=0,"HIGHLY UNSATISFACTORY")))))))</f>
        <v>NA</v>
      </c>
      <c r="L11" s="16" t="str">
        <f aca="false">IF(K11="NA","NA",IF(K11="HIGHLY SATISFACTORY","HS",IF(K11="SATISFACTORY","S",IF(K11="MODERATELY SATISFACTORY","MS",IF(K11="MODERATELY UNSATISFACTORY","MU",IF(K11="UNSATISFACTORY","U",IF(K11="HIGHLY UNSATISFACTORY","HU")))))))</f>
        <v>NA</v>
      </c>
      <c r="M11" s="5" t="s">
        <v>22</v>
      </c>
    </row>
    <row r="12" customFormat="false" ht="177" hidden="false" customHeight="true" outlineLevel="0" collapsed="false">
      <c r="A12" s="4" t="s">
        <v>45</v>
      </c>
      <c r="B12" s="5" t="s">
        <v>46</v>
      </c>
      <c r="C12" s="5" t="s">
        <v>47</v>
      </c>
      <c r="D12" s="5" t="s">
        <v>48</v>
      </c>
      <c r="E12" s="5" t="s">
        <v>49</v>
      </c>
      <c r="F12" s="6" t="n">
        <v>40451</v>
      </c>
      <c r="G12" s="6" t="n">
        <v>40723</v>
      </c>
      <c r="H12" s="7" t="s">
        <v>50</v>
      </c>
      <c r="I12" s="7" t="s">
        <v>51</v>
      </c>
      <c r="J12" s="5" t="n">
        <v>4</v>
      </c>
      <c r="K12" s="5" t="s">
        <v>52</v>
      </c>
      <c r="L12" s="8" t="str">
        <f aca="false">IF(K12="NA","NA",IF(K12="HIGHLY SATISFACTORY","HS",IF(K12="SATISFACTORY","S",IF(K12="MODERATELY SATISFACTORY","MS",IF(K12="MODERATELY UNSATISFACTORY","MU",IF(K12="UNSATISFACTORY","U",IF(K12="HIGHLY UNSATISFACTORY","HU")))))))</f>
        <v>S</v>
      </c>
      <c r="M12" s="5" t="s">
        <v>22</v>
      </c>
    </row>
    <row r="13" customFormat="false" ht="255.75" hidden="false" customHeight="true" outlineLevel="0" collapsed="false">
      <c r="A13" s="4"/>
      <c r="B13" s="5"/>
      <c r="C13" s="5"/>
      <c r="D13" s="5"/>
      <c r="E13" s="5"/>
      <c r="F13" s="6"/>
      <c r="G13" s="6"/>
      <c r="H13" s="7" t="s">
        <v>53</v>
      </c>
      <c r="I13" s="7" t="s">
        <v>54</v>
      </c>
      <c r="J13" s="5"/>
      <c r="K13" s="5"/>
      <c r="L13" s="8"/>
      <c r="M13" s="5"/>
    </row>
    <row r="14" customFormat="false" ht="120" hidden="false" customHeight="true" outlineLevel="0" collapsed="false">
      <c r="A14" s="4"/>
      <c r="B14" s="5"/>
      <c r="C14" s="5"/>
      <c r="D14" s="5"/>
      <c r="E14" s="5"/>
      <c r="F14" s="6"/>
      <c r="G14" s="6"/>
      <c r="H14" s="7" t="s">
        <v>55</v>
      </c>
      <c r="I14" s="7" t="s">
        <v>56</v>
      </c>
      <c r="J14" s="5"/>
      <c r="K14" s="5"/>
      <c r="L14" s="8"/>
      <c r="M14" s="5"/>
    </row>
    <row r="15" customFormat="false" ht="40.5" hidden="false" customHeight="true" outlineLevel="0" collapsed="false">
      <c r="A15" s="3" t="s">
        <v>57</v>
      </c>
      <c r="B15" s="3" t="s">
        <v>58</v>
      </c>
      <c r="C15" s="3"/>
      <c r="D15" s="3"/>
      <c r="E15" s="3"/>
      <c r="F15" s="3"/>
      <c r="G15" s="3"/>
      <c r="H15" s="3"/>
      <c r="I15" s="3"/>
      <c r="J15" s="3"/>
      <c r="K15" s="3"/>
      <c r="L15" s="3"/>
      <c r="M15" s="3"/>
    </row>
    <row r="16" customFormat="false" ht="213.75" hidden="false" customHeight="true" outlineLevel="0" collapsed="false">
      <c r="A16" s="4" t="s">
        <v>59</v>
      </c>
      <c r="B16" s="12" t="s">
        <v>60</v>
      </c>
      <c r="C16" s="5" t="s">
        <v>61</v>
      </c>
      <c r="D16" s="5" t="s">
        <v>62</v>
      </c>
      <c r="E16" s="17" t="s">
        <v>63</v>
      </c>
      <c r="F16" s="6" t="n">
        <v>40547</v>
      </c>
      <c r="G16" s="6" t="n">
        <v>40906</v>
      </c>
      <c r="H16" s="18" t="s">
        <v>64</v>
      </c>
      <c r="I16" s="18"/>
      <c r="J16" s="15" t="n">
        <v>3</v>
      </c>
      <c r="K16" s="15" t="s">
        <v>65</v>
      </c>
      <c r="L16" s="16" t="s">
        <v>66</v>
      </c>
      <c r="M16" s="5" t="s">
        <v>22</v>
      </c>
    </row>
    <row r="17" customFormat="false" ht="90" hidden="false" customHeight="true" outlineLevel="0" collapsed="false">
      <c r="A17" s="4" t="s">
        <v>67</v>
      </c>
      <c r="B17" s="5" t="s">
        <v>68</v>
      </c>
      <c r="C17" s="14" t="s">
        <v>42</v>
      </c>
      <c r="D17" s="14" t="s">
        <v>42</v>
      </c>
      <c r="E17" s="17" t="s">
        <v>63</v>
      </c>
      <c r="F17" s="6" t="n">
        <v>40547</v>
      </c>
      <c r="G17" s="6" t="n">
        <v>40906</v>
      </c>
      <c r="H17" s="18" t="s">
        <v>69</v>
      </c>
      <c r="I17" s="18" t="s">
        <v>70</v>
      </c>
      <c r="J17" s="15" t="n">
        <v>3</v>
      </c>
      <c r="K17" s="15" t="s">
        <v>65</v>
      </c>
      <c r="L17" s="19" t="s">
        <v>66</v>
      </c>
      <c r="M17" s="5" t="s">
        <v>22</v>
      </c>
    </row>
    <row r="18" customFormat="false" ht="74.25" hidden="false" customHeight="true" outlineLevel="0" collapsed="false">
      <c r="A18" s="4"/>
      <c r="B18" s="5"/>
      <c r="C18" s="14"/>
      <c r="D18" s="14"/>
      <c r="E18" s="17"/>
      <c r="F18" s="6"/>
      <c r="G18" s="6"/>
      <c r="H18" s="18" t="s">
        <v>71</v>
      </c>
      <c r="I18" s="18" t="s">
        <v>72</v>
      </c>
      <c r="J18" s="15"/>
      <c r="K18" s="15"/>
      <c r="L18" s="19"/>
      <c r="M18" s="5"/>
    </row>
    <row r="19" customFormat="false" ht="171.75" hidden="false" customHeight="true" outlineLevel="0" collapsed="false">
      <c r="A19" s="4"/>
      <c r="B19" s="5"/>
      <c r="C19" s="14"/>
      <c r="D19" s="14"/>
      <c r="E19" s="17"/>
      <c r="F19" s="6"/>
      <c r="G19" s="6"/>
      <c r="H19" s="18" t="s">
        <v>73</v>
      </c>
      <c r="I19" s="18" t="s">
        <v>74</v>
      </c>
      <c r="J19" s="15"/>
      <c r="K19" s="15"/>
      <c r="L19" s="19"/>
      <c r="M19" s="5"/>
    </row>
    <row r="20" customFormat="false" ht="40.5" hidden="false" customHeight="true" outlineLevel="0" collapsed="false">
      <c r="A20" s="3" t="s">
        <v>75</v>
      </c>
      <c r="B20" s="3" t="s">
        <v>76</v>
      </c>
      <c r="C20" s="3"/>
      <c r="D20" s="3"/>
      <c r="E20" s="3"/>
      <c r="F20" s="3"/>
      <c r="G20" s="3"/>
      <c r="H20" s="3"/>
      <c r="I20" s="3"/>
      <c r="J20" s="3"/>
      <c r="K20" s="3"/>
      <c r="L20" s="3"/>
      <c r="M20" s="3"/>
    </row>
    <row r="21" customFormat="false" ht="121.5" hidden="false" customHeight="true" outlineLevel="0" collapsed="false">
      <c r="A21" s="4" t="s">
        <v>77</v>
      </c>
      <c r="B21" s="5" t="s">
        <v>78</v>
      </c>
      <c r="C21" s="14" t="s">
        <v>42</v>
      </c>
      <c r="D21" s="14" t="s">
        <v>42</v>
      </c>
      <c r="E21" s="18" t="s">
        <v>79</v>
      </c>
      <c r="F21" s="6" t="n">
        <v>40547</v>
      </c>
      <c r="G21" s="6" t="n">
        <v>40906</v>
      </c>
      <c r="H21" s="18" t="s">
        <v>80</v>
      </c>
      <c r="I21" s="18"/>
      <c r="J21" s="5" t="n">
        <v>3</v>
      </c>
      <c r="K21" s="5" t="str">
        <f aca="true">IF(OR(F21&gt;NOW(),F21="NA",J21="NA"),"NA",IF(J21&gt;=5,"HIGHLY SATISFACTORY",IF(J21&gt;=4,"SATISFACTORY",IF(J21&gt;=3,"MODERATELY SATISFACTORY",IF(J21&gt;=2,"MODERATELY UNSATISFACTORY",IF(J21&gt;=1,"UNSATISFACTORY",IF(J21&gt;=0,"HIGHLY UNSATISFACTORY")))))))</f>
        <v>MODERATELY SATISFACTORY</v>
      </c>
      <c r="L21" s="8" t="str">
        <f aca="false">IF(K21="NA","NA",IF(K21="HIGHLY SATISFACTORY","HS",IF(K21="SATISFACTORY","S",IF(K21="MODERATELY SATISFACTORY","MS",IF(K21="MODERATELY UNSATISFACTORY","MU",IF(K21="UNSATISFACTORY","U",IF(K21="HIGHLY UNSATISFACTORY","HU")))))))</f>
        <v>MS</v>
      </c>
      <c r="M21" s="5" t="s">
        <v>22</v>
      </c>
    </row>
    <row r="22" customFormat="false" ht="73.5" hidden="false" customHeight="true" outlineLevel="0" collapsed="false">
      <c r="A22" s="4" t="s">
        <v>81</v>
      </c>
      <c r="B22" s="5" t="s">
        <v>82</v>
      </c>
      <c r="C22" s="14" t="s">
        <v>42</v>
      </c>
      <c r="D22" s="14" t="s">
        <v>42</v>
      </c>
      <c r="E22" s="17" t="s">
        <v>79</v>
      </c>
      <c r="F22" s="6" t="n">
        <v>40547</v>
      </c>
      <c r="G22" s="6" t="n">
        <v>40906</v>
      </c>
      <c r="H22" s="18" t="s">
        <v>83</v>
      </c>
      <c r="I22" s="18" t="s">
        <v>84</v>
      </c>
      <c r="J22" s="5" t="n">
        <v>3</v>
      </c>
      <c r="K22" s="5" t="s">
        <v>65</v>
      </c>
      <c r="L22" s="8" t="str">
        <f aca="false">IF(K22="NA","NA",IF(K22="HIGHLY SATISFACTORY","HS",IF(K22="SATISFACTORY","S",IF(K22="MODERATELY SATISFACTORY","MS",IF(K22="MODERATELY UNSATISFACTORY","MU",IF(K22="UNSATISFACTORY","U",IF(K22="HIGHLY UNSATISFACTORY","HU")))))))</f>
        <v>MS</v>
      </c>
      <c r="M22" s="5" t="s">
        <v>22</v>
      </c>
    </row>
    <row r="23" customFormat="false" ht="91.5" hidden="false" customHeight="true" outlineLevel="0" collapsed="false">
      <c r="A23" s="4"/>
      <c r="B23" s="5"/>
      <c r="C23" s="14"/>
      <c r="D23" s="14"/>
      <c r="E23" s="17"/>
      <c r="F23" s="6"/>
      <c r="G23" s="6"/>
      <c r="H23" s="18" t="s">
        <v>85</v>
      </c>
      <c r="I23" s="18" t="s">
        <v>86</v>
      </c>
      <c r="J23" s="5"/>
      <c r="K23" s="5"/>
      <c r="L23" s="8"/>
      <c r="M23" s="5"/>
    </row>
    <row r="24" customFormat="false" ht="126.75" hidden="false" customHeight="true" outlineLevel="0" collapsed="false">
      <c r="A24" s="4"/>
      <c r="B24" s="5"/>
      <c r="C24" s="14"/>
      <c r="D24" s="14"/>
      <c r="E24" s="17"/>
      <c r="F24" s="6"/>
      <c r="G24" s="6"/>
      <c r="H24" s="18" t="s">
        <v>87</v>
      </c>
      <c r="I24" s="18" t="s">
        <v>88</v>
      </c>
      <c r="J24" s="5"/>
      <c r="K24" s="5"/>
      <c r="L24" s="8"/>
      <c r="M24" s="5"/>
    </row>
    <row r="25" customFormat="false" ht="121.5" hidden="false" customHeight="true" outlineLevel="0" collapsed="false">
      <c r="A25" s="4"/>
      <c r="B25" s="5"/>
      <c r="C25" s="14"/>
      <c r="D25" s="14"/>
      <c r="E25" s="17"/>
      <c r="F25" s="6"/>
      <c r="G25" s="6"/>
      <c r="H25" s="18" t="s">
        <v>89</v>
      </c>
      <c r="I25" s="18" t="s">
        <v>90</v>
      </c>
      <c r="J25" s="5"/>
      <c r="K25" s="5"/>
      <c r="L25" s="8"/>
      <c r="M25" s="5"/>
    </row>
    <row r="26" customFormat="false" ht="121.5" hidden="false" customHeight="true" outlineLevel="0" collapsed="false">
      <c r="A26" s="4"/>
      <c r="B26" s="5"/>
      <c r="C26" s="14"/>
      <c r="D26" s="14"/>
      <c r="E26" s="17"/>
      <c r="F26" s="6"/>
      <c r="G26" s="6"/>
      <c r="H26" s="18" t="s">
        <v>91</v>
      </c>
      <c r="I26" s="18" t="s">
        <v>92</v>
      </c>
      <c r="J26" s="5"/>
      <c r="K26" s="5"/>
      <c r="L26" s="8"/>
      <c r="M26" s="5"/>
    </row>
    <row r="27" customFormat="false" ht="98.25" hidden="false" customHeight="true" outlineLevel="0" collapsed="false">
      <c r="A27" s="4" t="s">
        <v>93</v>
      </c>
      <c r="B27" s="5" t="s">
        <v>94</v>
      </c>
      <c r="C27" s="14" t="s">
        <v>42</v>
      </c>
      <c r="D27" s="14" t="s">
        <v>42</v>
      </c>
      <c r="E27" s="17" t="s">
        <v>79</v>
      </c>
      <c r="F27" s="6" t="n">
        <v>40547</v>
      </c>
      <c r="G27" s="6" t="n">
        <v>40906</v>
      </c>
      <c r="H27" s="20" t="s">
        <v>94</v>
      </c>
      <c r="I27" s="20" t="s">
        <v>95</v>
      </c>
      <c r="J27" s="15" t="n">
        <v>3</v>
      </c>
      <c r="K27" s="15" t="s">
        <v>65</v>
      </c>
      <c r="L27" s="16" t="str">
        <f aca="false">IF(K27="NA","NA",IF(K27="HIGHLY SATISFACTORY","HS",IF(K27="SATISFACTORY","S",IF(K27="MODERATELY SATISFACTORY","MS",IF(K27="MODERATELY UNSATISFACTORY","MU",IF(K27="UNSATISFACTORY","U",IF(K27="HIGHLY UNSATISFACTORY","HU")))))))</f>
        <v>MS</v>
      </c>
      <c r="M27" s="5" t="s">
        <v>22</v>
      </c>
    </row>
    <row r="28" customFormat="false" ht="97.5" hidden="false" customHeight="true" outlineLevel="0" collapsed="false">
      <c r="A28" s="4"/>
      <c r="B28" s="5"/>
      <c r="C28" s="14"/>
      <c r="D28" s="14"/>
      <c r="E28" s="17"/>
      <c r="F28" s="6"/>
      <c r="G28" s="6"/>
      <c r="H28" s="20" t="s">
        <v>96</v>
      </c>
      <c r="I28" s="20" t="s">
        <v>97</v>
      </c>
      <c r="J28" s="15"/>
      <c r="K28" s="15"/>
      <c r="L28" s="16"/>
      <c r="M28" s="5"/>
    </row>
    <row r="29" customFormat="false" ht="106.5" hidden="false" customHeight="true" outlineLevel="0" collapsed="false">
      <c r="A29" s="4" t="s">
        <v>98</v>
      </c>
      <c r="B29" s="12" t="s">
        <v>99</v>
      </c>
      <c r="C29" s="14" t="s">
        <v>42</v>
      </c>
      <c r="D29" s="14" t="s">
        <v>42</v>
      </c>
      <c r="E29" s="18" t="s">
        <v>79</v>
      </c>
      <c r="F29" s="6" t="n">
        <v>40547</v>
      </c>
      <c r="G29" s="6" t="n">
        <v>40906</v>
      </c>
      <c r="H29" s="20" t="s">
        <v>100</v>
      </c>
      <c r="I29" s="20"/>
      <c r="J29" s="15" t="n">
        <v>0</v>
      </c>
      <c r="K29" s="15" t="str">
        <f aca="true">IF(OR(F29&gt;NOW(),F29="NA",J29="NA"),"NA",IF(J29&gt;=5,"HIGHLY SATISFACTORY",IF(J29&gt;=4,"SATISFACTORY",IF(J29&gt;=3,"MODERATELY SATISFACTORY",IF(J29&gt;=2,"MODERATELY UNSATISFACTORY",IF(J29&gt;=1,"UNSATISFACTORY",IF(J29&gt;=0,"HIGHLY UNSATISFACTORY")))))))</f>
        <v>HIGHLY UNSATISFACTORY</v>
      </c>
      <c r="L29" s="16" t="str">
        <f aca="false">IF(K29="NA","NA",IF(K29="HIGHLY SATISFACTORY","HS",IF(K29="SATISFACTORY","S",IF(K29="MODERATELY SATISFACTORY","MS",IF(K29="MODERATELY UNSATISFACTORY","MU",IF(K29="UNSATISFACTORY","U",IF(K29="HIGHLY UNSATISFACTORY","HU")))))))</f>
        <v>HU</v>
      </c>
      <c r="M29" s="5" t="s">
        <v>22</v>
      </c>
    </row>
    <row r="30" customFormat="false" ht="51" hidden="false" customHeight="true" outlineLevel="0" collapsed="false">
      <c r="A30" s="3" t="s">
        <v>101</v>
      </c>
      <c r="B30" s="3" t="s">
        <v>102</v>
      </c>
      <c r="C30" s="3"/>
      <c r="D30" s="3"/>
      <c r="E30" s="3"/>
      <c r="F30" s="3"/>
      <c r="G30" s="3"/>
      <c r="H30" s="3"/>
      <c r="I30" s="3"/>
      <c r="J30" s="3"/>
      <c r="K30" s="3"/>
      <c r="L30" s="3"/>
      <c r="M30" s="3"/>
    </row>
    <row r="31" customFormat="false" ht="61.5" hidden="false" customHeight="true" outlineLevel="0" collapsed="false">
      <c r="A31" s="4" t="s">
        <v>103</v>
      </c>
      <c r="B31" s="5" t="s">
        <v>104</v>
      </c>
      <c r="C31" s="14" t="s">
        <v>42</v>
      </c>
      <c r="D31" s="14" t="s">
        <v>42</v>
      </c>
      <c r="E31" s="17" t="s">
        <v>105</v>
      </c>
      <c r="F31" s="6" t="n">
        <v>40547</v>
      </c>
      <c r="G31" s="6" t="n">
        <v>40906</v>
      </c>
      <c r="H31" s="21" t="s">
        <v>104</v>
      </c>
      <c r="I31" s="22" t="s">
        <v>106</v>
      </c>
      <c r="J31" s="15" t="n">
        <v>3.5</v>
      </c>
      <c r="K31" s="15" t="s">
        <v>52</v>
      </c>
      <c r="L31" s="16" t="s">
        <v>107</v>
      </c>
      <c r="M31" s="5" t="s">
        <v>22</v>
      </c>
    </row>
    <row r="32" customFormat="false" ht="91.5" hidden="false" customHeight="true" outlineLevel="0" collapsed="false">
      <c r="A32" s="4" t="s">
        <v>108</v>
      </c>
      <c r="B32" s="5" t="s">
        <v>109</v>
      </c>
      <c r="C32" s="14" t="s">
        <v>42</v>
      </c>
      <c r="D32" s="14" t="s">
        <v>42</v>
      </c>
      <c r="E32" s="17" t="s">
        <v>105</v>
      </c>
      <c r="F32" s="6" t="n">
        <v>40547</v>
      </c>
      <c r="G32" s="6" t="n">
        <v>40906</v>
      </c>
      <c r="H32" s="21" t="s">
        <v>109</v>
      </c>
      <c r="I32" s="22" t="s">
        <v>110</v>
      </c>
      <c r="J32" s="15" t="n">
        <v>3.5</v>
      </c>
      <c r="K32" s="15" t="s">
        <v>52</v>
      </c>
      <c r="L32" s="16" t="s">
        <v>107</v>
      </c>
      <c r="M32" s="5" t="s">
        <v>22</v>
      </c>
    </row>
    <row r="33" customFormat="false" ht="75.75" hidden="false" customHeight="true" outlineLevel="0" collapsed="false">
      <c r="A33" s="4" t="s">
        <v>111</v>
      </c>
      <c r="B33" s="5" t="s">
        <v>112</v>
      </c>
      <c r="C33" s="14" t="s">
        <v>42</v>
      </c>
      <c r="D33" s="14" t="s">
        <v>42</v>
      </c>
      <c r="E33" s="17" t="s">
        <v>105</v>
      </c>
      <c r="F33" s="6" t="n">
        <v>40547</v>
      </c>
      <c r="G33" s="6" t="n">
        <v>40906</v>
      </c>
      <c r="H33" s="21" t="s">
        <v>112</v>
      </c>
      <c r="I33" s="22" t="s">
        <v>113</v>
      </c>
      <c r="J33" s="15" t="n">
        <v>3.5</v>
      </c>
      <c r="K33" s="15" t="s">
        <v>52</v>
      </c>
      <c r="L33" s="16" t="s">
        <v>107</v>
      </c>
      <c r="M33" s="5" t="s">
        <v>22</v>
      </c>
    </row>
    <row r="34" customFormat="false" ht="61.5" hidden="false" customHeight="true" outlineLevel="0" collapsed="false">
      <c r="A34" s="23" t="s">
        <v>114</v>
      </c>
      <c r="B34" s="15" t="s">
        <v>115</v>
      </c>
      <c r="C34" s="14" t="s">
        <v>42</v>
      </c>
      <c r="D34" s="14" t="s">
        <v>42</v>
      </c>
      <c r="E34" s="24" t="s">
        <v>116</v>
      </c>
      <c r="F34" s="25" t="s">
        <v>116</v>
      </c>
      <c r="G34" s="25" t="s">
        <v>116</v>
      </c>
      <c r="H34" s="21" t="s">
        <v>117</v>
      </c>
      <c r="I34" s="26" t="s">
        <v>118</v>
      </c>
      <c r="J34" s="27" t="s">
        <v>116</v>
      </c>
      <c r="K34" s="27" t="s">
        <v>116</v>
      </c>
      <c r="L34" s="27" t="s">
        <v>116</v>
      </c>
      <c r="M34" s="24" t="s">
        <v>116</v>
      </c>
    </row>
    <row r="35" customFormat="false" ht="87.75" hidden="false" customHeight="true" outlineLevel="0" collapsed="false">
      <c r="A35" s="23"/>
      <c r="B35" s="23"/>
      <c r="C35" s="14"/>
      <c r="D35" s="14"/>
      <c r="E35" s="24"/>
      <c r="F35" s="25"/>
      <c r="G35" s="25"/>
      <c r="H35" s="21" t="s">
        <v>119</v>
      </c>
      <c r="I35" s="28" t="s">
        <v>120</v>
      </c>
      <c r="J35" s="27"/>
      <c r="K35" s="27"/>
      <c r="L35" s="27"/>
      <c r="M35" s="24"/>
    </row>
    <row r="36" customFormat="false" ht="121.5" hidden="false" customHeight="true" outlineLevel="0" collapsed="false">
      <c r="A36" s="23" t="s">
        <v>121</v>
      </c>
      <c r="B36" s="15" t="s">
        <v>122</v>
      </c>
      <c r="C36" s="14" t="s">
        <v>42</v>
      </c>
      <c r="D36" s="14" t="s">
        <v>42</v>
      </c>
      <c r="E36" s="24" t="s">
        <v>116</v>
      </c>
      <c r="F36" s="25" t="s">
        <v>116</v>
      </c>
      <c r="G36" s="25" t="s">
        <v>116</v>
      </c>
      <c r="H36" s="21" t="s">
        <v>123</v>
      </c>
      <c r="I36" s="28" t="s">
        <v>124</v>
      </c>
      <c r="J36" s="27" t="s">
        <v>116</v>
      </c>
      <c r="K36" s="27" t="s">
        <v>116</v>
      </c>
      <c r="L36" s="27" t="s">
        <v>116</v>
      </c>
      <c r="M36" s="24" t="s">
        <v>116</v>
      </c>
    </row>
    <row r="37" customFormat="false" ht="19.5" hidden="false" customHeight="true" outlineLevel="0" collapsed="false">
      <c r="A37" s="29" t="s">
        <v>125</v>
      </c>
      <c r="B37" s="30" t="s">
        <v>126</v>
      </c>
      <c r="C37" s="30" t="s">
        <v>107</v>
      </c>
      <c r="D37" s="30" t="s">
        <v>127</v>
      </c>
      <c r="E37" s="30" t="s">
        <v>66</v>
      </c>
      <c r="F37" s="30" t="s">
        <v>128</v>
      </c>
      <c r="G37" s="31" t="s">
        <v>129</v>
      </c>
      <c r="H37" s="31" t="s">
        <v>130</v>
      </c>
      <c r="I37" s="31"/>
      <c r="J37" s="31" t="s">
        <v>131</v>
      </c>
      <c r="K37" s="31" t="s">
        <v>132</v>
      </c>
      <c r="L37" s="31" t="s">
        <v>133</v>
      </c>
      <c r="M37" s="31" t="s">
        <v>134</v>
      </c>
    </row>
    <row r="38" customFormat="false" ht="19.5" hidden="false" customHeight="true" outlineLevel="0" collapsed="false">
      <c r="A38" s="32" t="s">
        <v>44</v>
      </c>
      <c r="B38" s="33" t="s">
        <v>135</v>
      </c>
      <c r="C38" s="33"/>
      <c r="D38" s="34" t="s">
        <v>42</v>
      </c>
      <c r="E38" s="34" t="s">
        <v>136</v>
      </c>
      <c r="F38" s="34"/>
      <c r="G38" s="35" t="s">
        <v>116</v>
      </c>
      <c r="H38" s="35"/>
      <c r="I38" s="35"/>
      <c r="J38" s="35"/>
      <c r="K38" s="35"/>
      <c r="L38" s="35"/>
      <c r="M38" s="35"/>
    </row>
    <row r="39" customFormat="false" ht="15.75" hidden="false" customHeight="true" outlineLevel="0" collapsed="false"/>
  </sheetData>
  <mergeCells count="83">
    <mergeCell ref="A1:M1"/>
    <mergeCell ref="A2:M2"/>
    <mergeCell ref="H3:I3"/>
    <mergeCell ref="B4:M4"/>
    <mergeCell ref="H5:I5"/>
    <mergeCell ref="A6:A9"/>
    <mergeCell ref="B6:B9"/>
    <mergeCell ref="C6:C9"/>
    <mergeCell ref="D6:D9"/>
    <mergeCell ref="E6:E9"/>
    <mergeCell ref="F6:F9"/>
    <mergeCell ref="G6:G9"/>
    <mergeCell ref="J6:J9"/>
    <mergeCell ref="K6:K9"/>
    <mergeCell ref="L6:L9"/>
    <mergeCell ref="M6:M9"/>
    <mergeCell ref="H10:I10"/>
    <mergeCell ref="H11:I11"/>
    <mergeCell ref="A12:A14"/>
    <mergeCell ref="B12:B14"/>
    <mergeCell ref="C12:C14"/>
    <mergeCell ref="D12:D14"/>
    <mergeCell ref="E12:E14"/>
    <mergeCell ref="F12:F14"/>
    <mergeCell ref="G12:G14"/>
    <mergeCell ref="J12:J14"/>
    <mergeCell ref="K12:K14"/>
    <mergeCell ref="L12:L14"/>
    <mergeCell ref="M12:M14"/>
    <mergeCell ref="B15:M15"/>
    <mergeCell ref="H16:I16"/>
    <mergeCell ref="A17:A19"/>
    <mergeCell ref="B17:B19"/>
    <mergeCell ref="C17:C19"/>
    <mergeCell ref="D17:D19"/>
    <mergeCell ref="E17:E19"/>
    <mergeCell ref="F17:F19"/>
    <mergeCell ref="G17:G19"/>
    <mergeCell ref="J17:J19"/>
    <mergeCell ref="K17:K19"/>
    <mergeCell ref="L17:L19"/>
    <mergeCell ref="M17:M19"/>
    <mergeCell ref="B20:M20"/>
    <mergeCell ref="H21:I21"/>
    <mergeCell ref="A22:A26"/>
    <mergeCell ref="B22:B26"/>
    <mergeCell ref="C22:C26"/>
    <mergeCell ref="D22:D26"/>
    <mergeCell ref="E22:E26"/>
    <mergeCell ref="F22:F26"/>
    <mergeCell ref="G22:G26"/>
    <mergeCell ref="J22:J26"/>
    <mergeCell ref="K22:K26"/>
    <mergeCell ref="L22:L26"/>
    <mergeCell ref="M22:M26"/>
    <mergeCell ref="A27:A28"/>
    <mergeCell ref="B27:B28"/>
    <mergeCell ref="C27:C28"/>
    <mergeCell ref="D27:D28"/>
    <mergeCell ref="E27:E28"/>
    <mergeCell ref="F27:F28"/>
    <mergeCell ref="G27:G28"/>
    <mergeCell ref="J27:J28"/>
    <mergeCell ref="K27:K28"/>
    <mergeCell ref="L27:L28"/>
    <mergeCell ref="M27:M28"/>
    <mergeCell ref="H29:I29"/>
    <mergeCell ref="B30:M30"/>
    <mergeCell ref="A34:A35"/>
    <mergeCell ref="B34:B35"/>
    <mergeCell ref="C34:C35"/>
    <mergeCell ref="D34:D35"/>
    <mergeCell ref="E34:E35"/>
    <mergeCell ref="F34:F35"/>
    <mergeCell ref="G34:G35"/>
    <mergeCell ref="J34:J35"/>
    <mergeCell ref="K34:K35"/>
    <mergeCell ref="L34:L35"/>
    <mergeCell ref="M34:M35"/>
    <mergeCell ref="H37:I37"/>
    <mergeCell ref="B38:C38"/>
    <mergeCell ref="E38:F38"/>
    <mergeCell ref="G38:M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3:00:00Z</dcterms:created>
  <dc:creator/>
  <dc:description/>
  <dc:language>en-US</dc:language>
  <cp:lastModifiedBy/>
  <dcterms:modified xsi:type="dcterms:W3CDTF">2017-05-19T13:05:17Z</dcterms:modified>
  <cp:revision>0</cp:revision>
  <dc:subject/>
  <dc:title>Untitled Spreadsheet</dc:title>
</cp:coreProperties>
</file>