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urpo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orld Bank doing business ranking</t>
  </si>
  <si>
    <t xml:space="preserve">Economic Diversification</t>
  </si>
  <si>
    <t xml:space="preserve">Number of SMMEs</t>
  </si>
  <si>
    <t xml:space="preserve">Value and volume of ex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CEC7A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true" hidden="false" outlineLevel="0" max="6" min="6" style="1" width="22.7"/>
    <col collapsed="false" customWidth="true" hidden="false" outlineLevel="0" max="7" min="7" style="1" width="14.28"/>
  </cols>
  <sheetData>
    <row r="1" customFormat="false" ht="39.75" hidden="false" customHeight="true" outlineLevel="0" collapsed="false">
      <c r="A1" s="2" t="s">
        <v>0</v>
      </c>
      <c r="B1" s="3" t="n">
        <v>134</v>
      </c>
      <c r="C1" s="3" t="n">
        <v>120</v>
      </c>
      <c r="D1" s="3" t="n">
        <v>125</v>
      </c>
      <c r="E1" s="3" t="n">
        <v>1</v>
      </c>
      <c r="F1" s="4" t="str">
        <f aca="false">IF(D1="NA","NA",IF(((D1-C1)/(B1-C1))*(E1/2)&gt;=0.5,"HIGHLY UNSATISFACTORY",IF(((D1-C1)/(B1-C1))*(E1/2)&gt;=0.41,"UNSATIFACTORY",IF(((D1-C1)/(B1-C1))*(E1/2)&gt;=0.26,"MODERATELY UNSATISFACTORY",IF(((D1-C1)/(B1-C1))*(E1/2)&gt;=0.11,"MODERATELY SATISFACTORY",IF(((D1-C1)/(B1-C1))*(E1/2)&gt;=0,"SATISFACTORY","HIGHLY SATISFACTORY"))))))</f>
        <v>MODERATELY SATISFACTORY</v>
      </c>
      <c r="G1" s="5" t="str">
        <f aca="false">IF(F1="NA","NA",IF(F1="HIGHLY SATISFACTORY","HS",IF(F1="SATISFACTORY","S",IF(F1="MODERATELY SATISFACTORY","MS",IF(F1="MODERATELY UNSATISFACTORY","MU",IF(F1="UNSATISFACTORY","U",IF(F1="HIGHLY UNSATISFACTORY","HU")))))))</f>
        <v>MS</v>
      </c>
    </row>
    <row r="2" customFormat="false" ht="36.75" hidden="false" customHeight="true" outlineLevel="0" collapsed="false">
      <c r="A2" s="2" t="s">
        <v>1</v>
      </c>
      <c r="B2" s="4" t="n">
        <v>120</v>
      </c>
      <c r="C2" s="3" t="n">
        <v>134</v>
      </c>
      <c r="D2" s="3" t="n">
        <v>125</v>
      </c>
      <c r="E2" s="3" t="n">
        <v>1</v>
      </c>
      <c r="F2" s="4" t="str">
        <f aca="false">IF(D2="NA","NA",IF(D2&gt;=(B2+0.5*E2*(C2-B2)),"HIGHLY SATISFACTORY",IF(D2&gt;=(B2+0.375*(C2-B2)*E2),"SATIFACTORY",IF(D2&gt;=(B2+0.25*(C2-B2)*E2),"MODERATELY SATISFACTORY",IF(D2&gt;=((B2+0.125*(C2-B2)*E2)),"MODERATELY UNSATISFACTORY",IF(D2&gt;=B2,"UNSATISFACTORY","HIGHLY UNSATISFACTORY"))))))</f>
        <v>MODERATELY SATISFACTORY</v>
      </c>
      <c r="G2" s="5" t="str">
        <f aca="false">IF(F2="NA","NA",IF(F2="HIGHLY SATISFACTORY","HS",IF(F2="SATISFACTORY","S",IF(F2="MODERATELY SATISFACTORY","MS",IF(F2="MODERATELY UNSATISFACTORY","MU",IF(F2="UNSATISFACTORY","U",IF(F2="HIGHLY UNSATISFACTORY","HU")))))))</f>
        <v>MS</v>
      </c>
    </row>
    <row r="3" customFormat="false" ht="36" hidden="false" customHeight="true" outlineLevel="0" collapsed="false">
      <c r="A3" s="2" t="s">
        <v>2</v>
      </c>
      <c r="B3" s="4" t="n">
        <v>40000</v>
      </c>
      <c r="C3" s="3" t="n">
        <v>50000</v>
      </c>
      <c r="D3" s="3" t="n">
        <v>47000</v>
      </c>
      <c r="E3" s="3" t="n">
        <v>1</v>
      </c>
      <c r="F3" s="4" t="str">
        <f aca="false">IF(D3="NA","NA",IF(D3&gt;=(B3+0.5*E3*(C3-B3)),"HIGHLY SATISFACTORY",IF(D3&gt;=(B3+0.375*(C3-B3)*E3),"SATIFACTORY",IF(D3&gt;=(B3+0.25*(C3-B3)*E3),"MODERATELY SATISFACTORY",IF(D3&gt;=((B3+0.125*(C3-B3)*E3)),"MODERATELY UNSATISFACTORY",IF(D3&gt;=B3,"UNSATISFACTORY","HIGHLY UNSATISFACTORY"))))))</f>
        <v>HIGHLY SATISFACTORY</v>
      </c>
      <c r="G3" s="5" t="str">
        <f aca="false">IF(F3="NA","NA",IF(F3="HIGHLY SATISFACTORY","HS",IF(F3="SATISFACTORY","S",IF(F3="MODERATELY SATISFACTORY","MS",IF(F3="MODERATELY UNSATISFACTORY","MU",IF(F3="UNSATISFACTORY","U",IF(F3="HIGHLY UNSATISFACTORY","HU")))))))</f>
        <v>HS</v>
      </c>
    </row>
    <row r="4" customFormat="false" ht="36" hidden="false" customHeight="true" outlineLevel="0" collapsed="false">
      <c r="A4" s="2" t="s">
        <v>3</v>
      </c>
      <c r="B4" s="4" t="n">
        <v>650</v>
      </c>
      <c r="C4" s="4" t="n">
        <v>750</v>
      </c>
      <c r="D4" s="4" t="n">
        <v>600</v>
      </c>
      <c r="E4" s="3" t="n">
        <v>1</v>
      </c>
      <c r="F4" s="4" t="str">
        <f aca="false">IF(D4="NA","NA",IF(D4&gt;=(B4+0.5*E4*(C4-B4)),"HIGHLY SATISFACTORY",IF(D4&gt;=(B4+0.375*(C4-B4)*E4),"SATIFACTORY",IF(D4&gt;=(B4+0.25*(C4-B4)*E4),"MODERATELY SATISFACTORY",IF(D4&gt;=((B4+0.125*(C4-B4)*E4)),"MODERATELY UNSATISFACTORY",IF(D4&gt;=B4,"UNSATISFACTORY","HIGHLY UNSATISFACTORY"))))))</f>
        <v>HIGHLY UNSATISFACTORY</v>
      </c>
      <c r="G4" s="5" t="str">
        <f aca="false">IF(F4="NA","NA",IF(F4="HIGHLY SATISFACTORY","HS",IF(F4="SATISFACTORY","S",IF(F4="MODERATELY SATISFACTORY","MS",IF(F4="MODERATELY UNSATISFACTORY","MU",IF(F4="UNSATISFACTORY","U",IF(F4="HIGHLY UNSATISFACTORY","HU")))))))</f>
        <v>HU</v>
      </c>
    </row>
    <row r="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12:14:59Z</dcterms:created>
  <dc:creator>Mahupla</dc:creator>
  <dc:description/>
  <dc:language>en-US</dc:language>
  <cp:lastModifiedBy>Mahupla</cp:lastModifiedBy>
  <dcterms:modified xsi:type="dcterms:W3CDTF">2016-02-23T15:24:42Z</dcterms:modified>
  <cp:revision>0</cp:revision>
  <dc:subject/>
  <dc:title>Untitled Spreadsheet</dc:title>
</cp:coreProperties>
</file>