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urp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CT PURPOSE</t>
  </si>
  <si>
    <t xml:space="preserve">To improve the business environment in Botswana and stimulate economic diversification in the private sector. Develop and increase the role of SMMEs in the economy.</t>
  </si>
  <si>
    <t xml:space="preserve">INDICATOR</t>
  </si>
  <si>
    <t xml:space="preserve">BASELINE</t>
  </si>
  <si>
    <t xml:space="preserve">TARGET</t>
  </si>
  <si>
    <t xml:space="preserve">STATUS</t>
  </si>
  <si>
    <t xml:space="preserve">TIME LAPSED (YEARS)</t>
  </si>
  <si>
    <t xml:space="preserve">PROJECT PURPOSE ASSESSMENT</t>
  </si>
  <si>
    <t xml:space="preserve">RATING INDICATOR</t>
  </si>
  <si>
    <t xml:space="preserve">World Bank doing business ranking</t>
  </si>
  <si>
    <t xml:space="preserve">Economic Diversification</t>
  </si>
  <si>
    <t xml:space="preserve">Number of SMMEs</t>
  </si>
  <si>
    <t xml:space="preserve">Value and volume of ex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F8" activeCellId="0" sqref="F8"/>
    </sheetView>
  </sheetViews>
  <sheetFormatPr defaultColWidth="8.96484375" defaultRowHeight="13.9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5.32"/>
    <col collapsed="false" customWidth="true" hidden="false" outlineLevel="0" max="3" min="3" style="1" width="14.43"/>
    <col collapsed="false" customWidth="true" hidden="false" outlineLevel="0" max="4" min="4" style="1" width="14.99"/>
    <col collapsed="false" customWidth="true" hidden="false" outlineLevel="0" max="5" min="5" style="1" width="16.66"/>
    <col collapsed="false" customWidth="true" hidden="false" outlineLevel="0" max="6" min="6" style="1" width="22.66"/>
    <col collapsed="false" customWidth="true" hidden="false" outlineLevel="0" max="7" min="7" style="1" width="14.33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3.95" hidden="false" customHeight="true" outlineLevel="0" collapsed="false">
      <c r="A4" s="4" t="s">
        <v>9</v>
      </c>
      <c r="B4" s="5" t="n">
        <v>134</v>
      </c>
      <c r="C4" s="5" t="n">
        <v>120</v>
      </c>
      <c r="D4" s="5" t="n">
        <v>125</v>
      </c>
      <c r="E4" s="5" t="n">
        <v>1</v>
      </c>
      <c r="F4" s="6" t="str">
        <f aca="false">IF(D4="NA","NA",IF(((D4-C4)/(B4-C4))*(E4/2)&gt;=0.5,"HIGHLY UNSATISFACTORY",IF(((D4-C4)/(B4-C4))*(E4/2)&gt;=0.41,"UNSATIFACTORY",IF(((D4-C4)/(B4-C4))*(E4/2)&gt;=0.26,"MODERATELY UNSATISFACTORY",IF(((D4-C4)/(B4-C4))*(E4/2)&gt;=0.11,"MODERATELY SATISFACTORY",IF(((D4-C4)/(B4-C4))*(E4/2)&gt;=0,"SATISFACTORY","HIGHLY SATISFACTORY"))))))</f>
        <v>MODERATELY SATISFACTORY</v>
      </c>
      <c r="G4" s="7" t="str">
        <f aca="false">IF(F4="NA","NA",IF(F4="HIGHLY SATISFACTORY","HS",IF(F4="SATISFACTORY","S",IF(F4="MODERATELY SATISFACTORY","MS",IF(F4="MODERATELY UNSATISFACTORY","MU",IF(F4="UNSATISFACTORY","U",IF(F4="HIGHLY UNSATISFACTORY","HU")))))))</f>
        <v>MS</v>
      </c>
    </row>
    <row r="5" customFormat="false" ht="36" hidden="false" customHeight="true" outlineLevel="0" collapsed="false">
      <c r="A5" s="4" t="s">
        <v>10</v>
      </c>
      <c r="B5" s="6" t="n">
        <v>120</v>
      </c>
      <c r="C5" s="5" t="n">
        <v>134</v>
      </c>
      <c r="D5" s="5" t="n">
        <v>125</v>
      </c>
      <c r="E5" s="5" t="n">
        <v>1</v>
      </c>
      <c r="F5" s="6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MODERATELY SATISFACTORY</v>
      </c>
      <c r="G5" s="7" t="str">
        <f aca="false">IF(F5="NA","NA",IF(F5="HIGHLY SATISFACTORY","HS",IF(F5="SATISFACTORY","S",IF(F5="MODERATELY SATISFACTORY","MS",IF(F5="MODERATELY UNSATISFACTORY","MU",IF(F5="UNSATISFACTORY","U",IF(F5="HIGHLY UNSATISFACTORY","HU")))))))</f>
        <v>MS</v>
      </c>
    </row>
    <row r="6" customFormat="false" ht="39" hidden="false" customHeight="true" outlineLevel="0" collapsed="false">
      <c r="A6" s="4" t="s">
        <v>11</v>
      </c>
      <c r="B6" s="6" t="n">
        <v>40000</v>
      </c>
      <c r="C6" s="5" t="n">
        <v>50000</v>
      </c>
      <c r="D6" s="5" t="n">
        <v>47000</v>
      </c>
      <c r="E6" s="5" t="n">
        <v>1</v>
      </c>
      <c r="F6" s="6" t="str">
        <f aca="false">IF(D6="NA","NA",IF(D6&gt;=(B6+0.5*E6*(C6-B6)),"HIGHLY SATISFACTORY",IF(D6&gt;=(B6+0.375*(C6-B6)*E6),"SATIFACTORY",IF(D6&gt;=(B6+0.25*(C6-B6)*E6),"MODERATELY SATISFACTORY",IF(D6&gt;=((B6+0.125*(C6-B6)*E6)),"MODERATELY UNSATISFACTORY",IF(D6&gt;=B6,"UNSATISFACTORY","HIGHLY UNSATISFACTORY"))))))</f>
        <v>HIGHLY SATISFACTORY</v>
      </c>
      <c r="G6" s="7" t="str">
        <f aca="false">IF(F6="NA","NA",IF(F6="HIGHLY SATISFACTORY","HS",IF(F6="SATISFACTORY","S",IF(F6="MODERATELY SATISFACTORY","MS",IF(F6="MODERATELY UNSATISFACTORY","MU",IF(F6="UNSATISFACTORY","U",IF(F6="HIGHLY UNSATISFACTORY","HU")))))))</f>
        <v>HS</v>
      </c>
    </row>
    <row r="7" customFormat="false" ht="39.6" hidden="false" customHeight="true" outlineLevel="0" collapsed="false">
      <c r="A7" s="4" t="s">
        <v>12</v>
      </c>
      <c r="B7" s="6" t="n">
        <v>650</v>
      </c>
      <c r="C7" s="6" t="n">
        <v>750</v>
      </c>
      <c r="D7" s="6" t="n">
        <v>600</v>
      </c>
      <c r="E7" s="5" t="n">
        <v>1</v>
      </c>
      <c r="F7" s="6" t="str">
        <f aca="false">IF(D7="NA","NA",IF(D7&gt;=(B7+0.5*E7*(C7-B7)),"HIGHLY SATISFACTORY",IF(D7&gt;=(B7+0.375*(C7-B7)*E7),"SATIFACTORY",IF(D7&gt;=(B7+0.25*(C7-B7)*E7),"MODERATELY SATISFACTORY",IF(D7&gt;=((B7+0.125*(C7-B7)*E7)),"MODERATELY UNSATISFACTORY",IF(D7&gt;=B7,"UNSATISFACTORY","HIGHLY UNSATISFACTORY"))))))</f>
        <v>HIGHLY UNSATISFACTORY</v>
      </c>
      <c r="G7" s="7" t="str">
        <f aca="false">IF(F7="NA","NA",IF(F7="HIGHLY SATISFACTORY","HS",IF(F7="SATISFACTORY","S",IF(F7="MODERATELY SATISFACTORY","MS",IF(F7="MODERATELY UNSATISFACTORY","MU",IF(F7="UNSATISFACTORY","U",IF(F7="HIGHLY UNSATISFACTORY","HU")))))))</f>
        <v>HU</v>
      </c>
    </row>
    <row r="8" customFormat="false" ht="96.6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15-08-10T18:36:31Z</dcterms:modified>
  <cp:revision>0</cp:revision>
  <dc:subject/>
  <dc:title>Untitled Spreadsheet</dc:title>
</cp:coreProperties>
</file>