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Area 2 (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Monitoring and Evaluation Report for Quarter Ending December 2014</t>
  </si>
  <si>
    <t xml:space="preserve">Result Area 2: Service delivery of targeted Intermediary Organisations (IOs) and Business Development Service Providers (BDSP) is enhanced</t>
  </si>
  <si>
    <t xml:space="preserve">Contributing Activity Number</t>
  </si>
  <si>
    <t xml:space="preserve">ACTIVITIES</t>
  </si>
  <si>
    <t xml:space="preserve">BASELINE</t>
  </si>
  <si>
    <t xml:space="preserve">TARGET</t>
  </si>
  <si>
    <t xml:space="preserve">OUTPUT/ SOURCES OF VERIFICATION</t>
  </si>
  <si>
    <t xml:space="preserve">Start Date</t>
  </si>
  <si>
    <t xml:space="preserve">End Date</t>
  </si>
  <si>
    <t xml:space="preserve">Remarks on Significant Achievement</t>
  </si>
  <si>
    <t xml:space="preserve">Score</t>
  </si>
  <si>
    <t xml:space="preserve">RATING CODE</t>
  </si>
  <si>
    <t xml:space="preserve">RATING</t>
  </si>
  <si>
    <t xml:space="preserve">Reporting Responsibility</t>
  </si>
  <si>
    <t xml:space="preserve">A 2.1</t>
  </si>
  <si>
    <t xml:space="preserve">Capacity Building of BOCCIM</t>
  </si>
  <si>
    <t xml:space="preserve">A 2.1.1</t>
  </si>
  <si>
    <t xml:space="preserve">Internal Monitoring and Evaluation of PSDP</t>
  </si>
  <si>
    <t xml:space="preserve">Web based M&amp;E system is not available</t>
  </si>
  <si>
    <t xml:space="preserve">Web based M&amp;E system is fully operational</t>
  </si>
  <si>
    <t xml:space="preserve">PSDP M&amp;E  Reports; </t>
  </si>
  <si>
    <t xml:space="preserve">final report submitted and training schedule for 3rd to 5th March 2015</t>
  </si>
  <si>
    <t xml:space="preserve">CDE / BOCCIM Staff – direct system update; </t>
  </si>
  <si>
    <t xml:space="preserve">A 2.1.2</t>
  </si>
  <si>
    <t xml:space="preserve">Review of the mandates and establish BOCCIM as an Apex body</t>
  </si>
  <si>
    <t xml:space="preserve">Review of Mandates not taken place</t>
  </si>
  <si>
    <t xml:space="preserve">BOCCIM established as Apex Body for Private Sector in Botswana </t>
  </si>
  <si>
    <t xml:space="preserve">Review of the mandates and establish BOCCIM as an Apex body (BOT/1402/01)</t>
  </si>
  <si>
    <t xml:space="preserve">The final report ith recommendations to establish BOCCIM  as an apex body has been submitted.</t>
  </si>
  <si>
    <t xml:space="preserve">review of BOCCIM Constitution (BWP/140/01)</t>
  </si>
  <si>
    <t xml:space="preserve">Reports of the work done reieved for uploading by M&amp;E team but Progress not given in weekly report</t>
  </si>
  <si>
    <t xml:space="preserve">BOCCIM Membership model (BWP/1402/01)</t>
  </si>
  <si>
    <t xml:space="preserve">Consultative Workshop for BOCCIM (BWP/1416/01)</t>
  </si>
  <si>
    <t xml:space="preserve">BOCCIM NBC (BWP /1438/01)</t>
  </si>
  <si>
    <t xml:space="preserve">A 2.1.3</t>
  </si>
  <si>
    <t xml:space="preserve">BOCCIM capacity building to render better services to its members</t>
  </si>
  <si>
    <t xml:space="preserve">No Membership satisfaction survey carried out</t>
  </si>
  <si>
    <t xml:space="preserve">BOCCIM Membership increases by 10% by December 2015</t>
  </si>
  <si>
    <t xml:space="preserve">Inception Report Submitted</t>
  </si>
  <si>
    <t xml:space="preserve">A 2.1.5</t>
  </si>
  <si>
    <t xml:space="preserve">Training BOCCIM and other IOs in policy research, lobbying &amp; advocacy</t>
  </si>
  <si>
    <t xml:space="preserve">DNA</t>
  </si>
  <si>
    <t xml:space="preserve">TOR and Budget and budget to be prepared and start by March 2015</t>
  </si>
  <si>
    <t xml:space="preserve">NA</t>
  </si>
  <si>
    <t xml:space="preserve">A 2.1.4</t>
  </si>
  <si>
    <t xml:space="preserve">Assistance to the establishment of market intelligence information system/web based platform </t>
  </si>
  <si>
    <t xml:space="preserve">No MIIS</t>
  </si>
  <si>
    <t xml:space="preserve">An operational MIIS</t>
  </si>
  <si>
    <t xml:space="preserve">PSDP M&amp;E  Reports; Hits on website</t>
  </si>
  <si>
    <t xml:space="preserve">Benchmarking Boccim Web Portal (BWP/1434/01)</t>
  </si>
  <si>
    <t xml:space="preserve">Mission for the market intelligence completed in November 2014</t>
  </si>
  <si>
    <t xml:space="preserve">Feasibility study for the market intelligence being done under Value chain analysis for beef, tourism, and horticulture sectors</t>
  </si>
  <si>
    <t xml:space="preserve">Web based platform for networking and information dissemination will be established under Result Area 2. The First mission was undertaken in december 2014. Mission report has been submitted and approved</t>
  </si>
  <si>
    <t xml:space="preserve">Assistance to the establishment of market intelligence information</t>
  </si>
  <si>
    <t xml:space="preserve">TOR and Budget to be prepared</t>
  </si>
  <si>
    <t xml:space="preserve">A 2.2</t>
  </si>
  <si>
    <t xml:space="preserve">Capacity Building of BITC</t>
  </si>
  <si>
    <t xml:space="preserve">A 2.2.1</t>
  </si>
  <si>
    <t xml:space="preserve">Assistance to BITC in Export Development and Promotion</t>
  </si>
  <si>
    <t xml:space="preserve">No Export Strategy is in place at BITC. The PSDP identified SMMES are not exporting.</t>
  </si>
  <si>
    <t xml:space="preserve">One export strategy implemented, 3 partnerships are established  with external trading partners outside Botswana’s borders. Ten SMMEs are export ready.</t>
  </si>
  <si>
    <t xml:space="preserve">Contracts awarded and reports tracking the contract; PSDP M&amp;E Reports; SMME annual reports; BITC annual reports; MTI annual reports</t>
  </si>
  <si>
    <t xml:space="preserve">Assistance to BITC in Export Development and Promotion – contract signed, first mission for the consultant starts on the 13 February 2015.</t>
  </si>
  <si>
    <t xml:space="preserve">U</t>
  </si>
  <si>
    <t xml:space="preserve">A 2.2.2</t>
  </si>
  <si>
    <t xml:space="preserve">Assistance to BITC  for implementation of its new strategy (sector approach)</t>
  </si>
  <si>
    <t xml:space="preserve">Participation of Ios to trade missions &amp; trainings - (BWP/1307/01)</t>
  </si>
  <si>
    <t xml:space="preserve">WTO International Trade &amp; Development course, Geneva, Switzerland. Completed</t>
  </si>
  <si>
    <t xml:space="preserve">UNSATISFACTORY</t>
  </si>
  <si>
    <t xml:space="preserve">participation of Ios to trade missions &amp; trainings - (BWP/1307/01)</t>
  </si>
  <si>
    <t xml:space="preserve">support for training on Exports and Investment Promotion Programme –report submitted, Dublin Ireland.</t>
  </si>
  <si>
    <t xml:space="preserve">BITC sector association experts - (BWP/1503/01)</t>
  </si>
  <si>
    <t xml:space="preserve">contract signed and deskwork has started.</t>
  </si>
  <si>
    <t xml:space="preserve">A 2.3</t>
  </si>
  <si>
    <t xml:space="preserve">Capacity Building of Intermediary Organisations and Sector Associations</t>
  </si>
  <si>
    <t xml:space="preserve">A 2.3.1</t>
  </si>
  <si>
    <t xml:space="preserve">Training and coaching of IOs and services providers on SME Diagnosis BNPC, CEDA, LEA, HATAB, BEMA, BIDPA)</t>
  </si>
  <si>
    <t xml:space="preserve">Contracts awarded and reports tracking the contract;  PSDP M&amp;E Reports; TSI and BSDPs annual reports; SMME survey reports;
Tourism industry reports
</t>
  </si>
  <si>
    <t xml:space="preserve">62 local staff from Intermediary Organisation were trained- the activity has been completed and closed.</t>
  </si>
  <si>
    <t xml:space="preserve">A 2.3.2</t>
  </si>
  <si>
    <t xml:space="preserve">Assistance to meat sector – beef, piggery, goat, poultry, etc…: capacity building of farmers and producers associations, PPD meeting, branding of Botswana beef for export</t>
  </si>
  <si>
    <t xml:space="preserve">PPD Meeting on Beef Value Chain (BWP/1428/01)</t>
  </si>
  <si>
    <t xml:space="preserve">Succesfully Completed</t>
  </si>
  <si>
    <t xml:space="preserve">Management Tools for Commercial farmers (BWP/1508/01)</t>
  </si>
  <si>
    <t xml:space="preserve">PA preparation.</t>
  </si>
  <si>
    <t xml:space="preserve">Technical Tools for Graduating communal farmers (BWP/1510/01)</t>
  </si>
  <si>
    <t xml:space="preserve">upgrading Capacity of farmers Associations (BWP/1511/01)</t>
  </si>
  <si>
    <t xml:space="preserve">2.3.3</t>
  </si>
  <si>
    <t xml:space="preserve">Assistance to the tourism sector in partnership with BTO and HATAB</t>
  </si>
  <si>
    <t xml:space="preserve"> TOR and Budget to be prepared. to start in March 2015</t>
  </si>
  <si>
    <t xml:space="preserve">HATAB Tourism Conference(BWP/1443/01)</t>
  </si>
  <si>
    <t xml:space="preserve">Activity to take place in April 2015.</t>
  </si>
  <si>
    <t xml:space="preserve">A 2.3.4</t>
  </si>
  <si>
    <t xml:space="preserve">Assistance to honey sector associations</t>
  </si>
  <si>
    <t xml:space="preserve">TOR and Budget to be prepared to start April 2015.</t>
  </si>
  <si>
    <t xml:space="preserve">A 2.4</t>
  </si>
  <si>
    <t xml:space="preserve">Capacity Building for BOBS on Quality and Certification</t>
  </si>
  <si>
    <t xml:space="preserve">A 2.4.1</t>
  </si>
  <si>
    <t xml:space="preserve">Support the development of a National Quality Policy</t>
  </si>
  <si>
    <t xml:space="preserve"> PSDP M&amp;E Reports; BOBS annual reports</t>
  </si>
  <si>
    <t xml:space="preserve">Not Started</t>
  </si>
  <si>
    <t xml:space="preserve">A 2.4.2</t>
  </si>
  <si>
    <t xml:space="preserve">Upgrade the existing capacities of the Botswana Bureau of Standards</t>
  </si>
  <si>
    <t xml:space="preserve">.</t>
  </si>
  <si>
    <t xml:space="preserve">A 2.4.3</t>
  </si>
  <si>
    <t xml:space="preserve">Support the process of certification for SMEs</t>
  </si>
  <si>
    <t xml:space="preserve">HS</t>
  </si>
  <si>
    <t xml:space="preserve">4&lt; HS &lt;=5</t>
  </si>
  <si>
    <t xml:space="preserve">S</t>
  </si>
  <si>
    <t xml:space="preserve">3&lt; S &lt;=4</t>
  </si>
  <si>
    <t xml:space="preserve">MS</t>
  </si>
  <si>
    <t xml:space="preserve">2&lt; MS &lt;=3</t>
  </si>
  <si>
    <t xml:space="preserve">MU</t>
  </si>
  <si>
    <t xml:space="preserve">1&lt; MU &lt;=2</t>
  </si>
  <si>
    <t xml:space="preserve">0&lt; U &lt;=1</t>
  </si>
  <si>
    <t xml:space="preserve">HU</t>
  </si>
  <si>
    <t xml:space="preserve">HU=0</t>
  </si>
  <si>
    <t xml:space="preserve">Not Due to Start</t>
  </si>
  <si>
    <t xml:space="preserve">Data Not Avat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8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4"/>
      <color rgb="FFFFFFFF"/>
      <name val="Verdana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F35" activeCellId="0" sqref="F35"/>
    </sheetView>
  </sheetViews>
  <sheetFormatPr defaultColWidth="8.8984375" defaultRowHeight="54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99"/>
    <col collapsed="false" customWidth="true" hidden="false" outlineLevel="0" max="3" min="3" style="1" width="15.61"/>
    <col collapsed="false" customWidth="true" hidden="false" outlineLevel="0" max="4" min="4" style="1" width="14.76"/>
    <col collapsed="false" customWidth="true" hidden="false" outlineLevel="0" max="5" min="5" style="1" width="21.37"/>
    <col collapsed="false" customWidth="true" hidden="false" outlineLevel="0" max="6" min="6" style="1" width="18.3"/>
    <col collapsed="false" customWidth="true" hidden="false" outlineLevel="0" max="7" min="7" style="1" width="17.99"/>
    <col collapsed="false" customWidth="true" hidden="false" outlineLevel="0" max="8" min="8" style="1" width="15.3"/>
    <col collapsed="false" customWidth="true" hidden="false" outlineLevel="0" max="9" min="9" style="1" width="16.37"/>
    <col collapsed="false" customWidth="true" hidden="false" outlineLevel="0" max="10" min="10" style="1" width="13.99"/>
    <col collapsed="false" customWidth="true" hidden="false" outlineLevel="0" max="11" min="11" style="1" width="16.37"/>
    <col collapsed="false" customWidth="true" hidden="false" outlineLevel="0" max="12" min="12" style="1" width="20.69"/>
    <col collapsed="false" customWidth="true" hidden="false" outlineLevel="0" max="13" min="13" style="1" width="20.9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4.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54.6" hidden="false" customHeight="true" outlineLevel="0" collapsed="false">
      <c r="A4" s="4" t="s">
        <v>14</v>
      </c>
      <c r="B4" s="5" t="s">
        <v>1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79.8" hidden="false" customHeight="true" outlineLevel="0" collapsed="false">
      <c r="A5" s="6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8" t="n">
        <v>40264</v>
      </c>
      <c r="G5" s="8" t="n">
        <v>40877</v>
      </c>
      <c r="H5" s="8" t="s">
        <v>21</v>
      </c>
      <c r="I5" s="8"/>
      <c r="J5" s="7" t="n">
        <v>4</v>
      </c>
      <c r="K5" s="7" t="str">
        <f aca="true">IF(OR(F5&gt;NOW(),F5="NA",J5="NA"),"NA",IF(J5&gt;=5,"HIGHLY SATISFACTORY",IF(J5&gt;=4,"SATISFACTORY",IF(J5&gt;=3,"MODERATELY SATISFACTORY",IF(J5&gt;=2,"MODERATELY UNSATISFACTORY",IF(J5&gt;=1,"UNSATISFACTORY",IF(J5&gt;=0,"HIGHLY UNSATISFACTORY")))))))</f>
        <v>SATISFACTORY</v>
      </c>
      <c r="L5" s="7" t="str">
        <f aca="false">IF(K5="NA","NA",IF(K5="HIGHLY SATISFACTORY","HS",IF(K5="SATISFACTORY","S",IF(K5="MODERATELY SATISFACTORY","MS",IF(K5="MODERATELY UNSATISFACTORY","MU",IF(K5="UNSATISFACTORY","U",IF(K5="HIGHLY UNSATISFACTORY","HU")))))))</f>
        <v>S</v>
      </c>
      <c r="M5" s="7" t="s">
        <v>22</v>
      </c>
    </row>
    <row r="6" customFormat="false" ht="87.6" hidden="false" customHeight="true" outlineLevel="0" collapsed="false">
      <c r="A6" s="6" t="s">
        <v>23</v>
      </c>
      <c r="B6" s="7" t="s">
        <v>24</v>
      </c>
      <c r="C6" s="7" t="s">
        <v>25</v>
      </c>
      <c r="D6" s="7" t="s">
        <v>26</v>
      </c>
      <c r="E6" s="7" t="s">
        <v>20</v>
      </c>
      <c r="F6" s="8" t="n">
        <v>40264</v>
      </c>
      <c r="G6" s="8" t="n">
        <v>40877</v>
      </c>
      <c r="H6" s="8" t="s">
        <v>27</v>
      </c>
      <c r="I6" s="7" t="s">
        <v>28</v>
      </c>
      <c r="J6" s="7" t="n">
        <v>4</v>
      </c>
      <c r="K6" s="7" t="str">
        <f aca="true">IF(OR(F6&gt;NOW(),F6="NA",J6="NA"),"NA",IF(J6&gt;=5,"HIGHLY SATISFACTORY",IF(J6&gt;=4,"SATISFACTORY",IF(J6&gt;=3,"MODERATELY SATISFACTORY",IF(J6&gt;=2,"MODERATELY UNSATISFACTORY",IF(J6&gt;=1,"UNSATISFACTORY",IF(J6&gt;=0,"HIGHLY UNSATISFACTORY")))))))</f>
        <v>SATISFACTORY</v>
      </c>
      <c r="L6" s="7" t="str">
        <f aca="false">IF(K6="NA","NA",IF(K6="HIGHLY SATISFACTORY","HS",IF(K6="SATISFACTORY","S",IF(K6="MODERATELY SATISFACTORY","MS",IF(K6="MODERATELY UNSATISFACTORY","MU",IF(K6="UNSATISFACTORY","U",IF(K6="HIGHLY UNSATISFACTORY","HU")))))))</f>
        <v>S</v>
      </c>
      <c r="M6" s="7" t="s">
        <v>22</v>
      </c>
    </row>
    <row r="7" customFormat="false" ht="105" hidden="false" customHeight="true" outlineLevel="0" collapsed="false">
      <c r="A7" s="6"/>
      <c r="B7" s="7"/>
      <c r="C7" s="7"/>
      <c r="D7" s="7"/>
      <c r="E7" s="7"/>
      <c r="F7" s="8"/>
      <c r="G7" s="8"/>
      <c r="H7" s="8" t="s">
        <v>29</v>
      </c>
      <c r="I7" s="7" t="s">
        <v>30</v>
      </c>
      <c r="J7" s="7"/>
      <c r="K7" s="7"/>
      <c r="L7" s="7"/>
      <c r="M7" s="7"/>
    </row>
    <row r="8" customFormat="false" ht="101.4" hidden="false" customHeight="true" outlineLevel="0" collapsed="false">
      <c r="A8" s="6"/>
      <c r="B8" s="7"/>
      <c r="C8" s="7"/>
      <c r="D8" s="7"/>
      <c r="E8" s="7"/>
      <c r="F8" s="8"/>
      <c r="G8" s="8"/>
      <c r="H8" s="8" t="s">
        <v>31</v>
      </c>
      <c r="I8" s="7" t="s">
        <v>30</v>
      </c>
      <c r="J8" s="7"/>
      <c r="K8" s="7"/>
      <c r="L8" s="7"/>
      <c r="M8" s="7"/>
    </row>
    <row r="9" customFormat="false" ht="100.2" hidden="false" customHeight="true" outlineLevel="0" collapsed="false">
      <c r="A9" s="6"/>
      <c r="B9" s="7"/>
      <c r="C9" s="7"/>
      <c r="D9" s="7"/>
      <c r="E9" s="7"/>
      <c r="F9" s="8"/>
      <c r="G9" s="8"/>
      <c r="H9" s="8" t="s">
        <v>32</v>
      </c>
      <c r="I9" s="7" t="s">
        <v>30</v>
      </c>
      <c r="J9" s="7"/>
      <c r="K9" s="7"/>
      <c r="L9" s="7"/>
      <c r="M9" s="7"/>
    </row>
    <row r="10" customFormat="false" ht="76.2" hidden="false" customHeight="true" outlineLevel="0" collapsed="false">
      <c r="A10" s="6"/>
      <c r="B10" s="7"/>
      <c r="C10" s="7"/>
      <c r="D10" s="7"/>
      <c r="E10" s="7"/>
      <c r="F10" s="8"/>
      <c r="G10" s="8"/>
      <c r="H10" s="8" t="s">
        <v>33</v>
      </c>
      <c r="I10" s="7" t="s">
        <v>30</v>
      </c>
      <c r="J10" s="7"/>
      <c r="K10" s="7"/>
      <c r="L10" s="7"/>
      <c r="M10" s="7"/>
    </row>
    <row r="11" customFormat="false" ht="60" hidden="false" customHeight="true" outlineLevel="0" collapsed="false">
      <c r="A11" s="6" t="s">
        <v>34</v>
      </c>
      <c r="B11" s="7" t="s">
        <v>35</v>
      </c>
      <c r="C11" s="7" t="s">
        <v>36</v>
      </c>
      <c r="D11" s="7" t="s">
        <v>37</v>
      </c>
      <c r="E11" s="7" t="s">
        <v>20</v>
      </c>
      <c r="F11" s="8" t="n">
        <v>40264</v>
      </c>
      <c r="G11" s="8" t="n">
        <v>40877</v>
      </c>
      <c r="H11" s="8" t="s">
        <v>38</v>
      </c>
      <c r="I11" s="8"/>
      <c r="J11" s="7" t="n">
        <v>2</v>
      </c>
      <c r="K11" s="7" t="str">
        <f aca="true">IF(OR(F11&gt;NOW(),F11="NA",J11="NA"),"NA",IF(J11&gt;=5,"HIGHLY SATISFACTORY",IF(J11&gt;=4,"SATISFACTORY",IF(J11&gt;=3,"MODERATELY SATISFACTORY",IF(J11&gt;=2,"MODERATELY UNSATISFACTORY",IF(J11&gt;=1,"UNSATISFACTORY",IF(J11&gt;=0,"HIGHLY UNSATISFACTORY")))))))</f>
        <v>MODERATELY UNSATISFACTORY</v>
      </c>
      <c r="L11" s="7" t="str">
        <f aca="false">IF(K11="NA","NA",IF(K11="HIGHLY SATISFACTORY","HS",IF(K11="SATISFACTORY","S",IF(K11="MODERATELY SATISFACTORY","MS",IF(K11="MODERATELY UNSATISFACTORY","MU",IF(K11="UNSATISFACTORY","U",IF(K11="HIGHLY UNSATISFACTORY","HU")))))))</f>
        <v>MU</v>
      </c>
      <c r="M11" s="7" t="s">
        <v>22</v>
      </c>
    </row>
    <row r="12" customFormat="false" ht="54.6" hidden="false" customHeight="true" outlineLevel="0" collapsed="false">
      <c r="A12" s="6" t="s">
        <v>39</v>
      </c>
      <c r="B12" s="7" t="s">
        <v>40</v>
      </c>
      <c r="C12" s="9" t="s">
        <v>41</v>
      </c>
      <c r="D12" s="9" t="s">
        <v>41</v>
      </c>
      <c r="E12" s="7" t="s">
        <v>20</v>
      </c>
      <c r="F12" s="9" t="s">
        <v>41</v>
      </c>
      <c r="G12" s="8" t="n">
        <v>40877</v>
      </c>
      <c r="H12" s="8" t="s">
        <v>42</v>
      </c>
      <c r="I12" s="8"/>
      <c r="J12" s="10" t="s">
        <v>43</v>
      </c>
      <c r="K12" s="10" t="str">
        <f aca="true">IF(OR(F12&gt;NOW(),F12="NA",J12="NA"),"NA",IF(J12&gt;=5,"HIGHLY SATISFACTORY",IF(J12&gt;=4,"SATISFACTORY",IF(J12&gt;=3,"MODERATELY SATISFACTORY",IF(J12&gt;=2,"MODERATELY UNSATISFACTORY",IF(J12&gt;=1,"UNSATISFACTORY",IF(J12&gt;=0,"HIGHLY UNSATISFACTORY")))))))</f>
        <v>NA</v>
      </c>
      <c r="L12" s="7" t="str">
        <f aca="false">IF(K12="NA","NA",IF(K12="HIGHLY SATISFACTORY","HS",IF(K12="SATISFACTORY","S",IF(K12="MODERATELY SATISFACTORY","MS",IF(K12="MODERATELY UNSATISFACTORY","MU",IF(K12="UNSATISFACTORY","U",IF(K12="HIGHLY UNSATISFACTORY","HU")))))))</f>
        <v>NA</v>
      </c>
      <c r="M12" s="7" t="s">
        <v>22</v>
      </c>
    </row>
    <row r="13" customFormat="false" ht="77.4" hidden="false" customHeight="true" outlineLevel="0" collapsed="false">
      <c r="A13" s="6" t="s">
        <v>44</v>
      </c>
      <c r="B13" s="7" t="s">
        <v>45</v>
      </c>
      <c r="C13" s="7" t="s">
        <v>46</v>
      </c>
      <c r="D13" s="7" t="s">
        <v>47</v>
      </c>
      <c r="E13" s="7" t="s">
        <v>48</v>
      </c>
      <c r="F13" s="8" t="n">
        <v>40451</v>
      </c>
      <c r="G13" s="8" t="n">
        <v>40723</v>
      </c>
      <c r="H13" s="8" t="s">
        <v>49</v>
      </c>
      <c r="I13" s="8" t="s">
        <v>50</v>
      </c>
      <c r="J13" s="7" t="n">
        <v>3</v>
      </c>
      <c r="K13" s="7" t="str">
        <f aca="true">IF(OR(F13&gt;NOW(),F13="NA",J13="NA"),"NA",IF(J13&gt;=5,"HIGHLY SATISFACTORY",IF(J13&gt;=4,"SATISFACTORY",IF(J13&gt;=3,"MODERATELY SATISFACTORY",IF(J13&gt;=2,"MODERATELY UNSATISFACTORY",IF(J13&gt;=1,"UNSATISFACTORY",IF(J13&gt;=0,"HIGHLY UNSATISFACTORY")))))))</f>
        <v>MODERATELY SATISFACTORY</v>
      </c>
      <c r="L13" s="7" t="str">
        <f aca="false">IF(K13="NA","NA",IF(K13="HIGHLY SATISFACTORY","HS",IF(K13="SATISFACTORY","S",IF(K13="MODERATELY SATISFACTORY","MS",IF(K13="MODERATELY UNSATISFACTORY","MU",IF(K13="UNSATISFACTORY","U",IF(K13="HIGHLY UNSATISFACTORY","HU")))))))</f>
        <v>MS</v>
      </c>
      <c r="M13" s="7" t="s">
        <v>22</v>
      </c>
    </row>
    <row r="14" customFormat="false" ht="195" hidden="false" customHeight="true" outlineLevel="0" collapsed="false">
      <c r="A14" s="6"/>
      <c r="B14" s="7"/>
      <c r="C14" s="7"/>
      <c r="D14" s="7"/>
      <c r="E14" s="7"/>
      <c r="F14" s="8"/>
      <c r="G14" s="8"/>
      <c r="H14" s="8" t="s">
        <v>51</v>
      </c>
      <c r="I14" s="8" t="s">
        <v>52</v>
      </c>
      <c r="J14" s="7"/>
      <c r="K14" s="7"/>
      <c r="L14" s="7"/>
      <c r="M14" s="7"/>
    </row>
    <row r="15" customFormat="false" ht="97.2" hidden="false" customHeight="true" outlineLevel="0" collapsed="false">
      <c r="A15" s="6"/>
      <c r="B15" s="7"/>
      <c r="C15" s="7"/>
      <c r="D15" s="7"/>
      <c r="E15" s="7"/>
      <c r="F15" s="8"/>
      <c r="G15" s="8"/>
      <c r="H15" s="8" t="s">
        <v>53</v>
      </c>
      <c r="I15" s="8" t="s">
        <v>54</v>
      </c>
      <c r="J15" s="7"/>
      <c r="K15" s="7"/>
      <c r="L15" s="7"/>
      <c r="M15" s="7"/>
    </row>
    <row r="16" customFormat="false" ht="54.6" hidden="false" customHeight="true" outlineLevel="0" collapsed="false">
      <c r="A16" s="5" t="s">
        <v>55</v>
      </c>
      <c r="B16" s="5" t="s">
        <v>5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54.6" hidden="false" customHeight="true" outlineLevel="0" collapsed="false">
      <c r="A17" s="6" t="s">
        <v>57</v>
      </c>
      <c r="B17" s="11" t="s">
        <v>58</v>
      </c>
      <c r="C17" s="7" t="s">
        <v>59</v>
      </c>
      <c r="D17" s="7" t="s">
        <v>60</v>
      </c>
      <c r="E17" s="12" t="s">
        <v>61</v>
      </c>
      <c r="F17" s="8" t="n">
        <v>40547</v>
      </c>
      <c r="G17" s="8" t="n">
        <v>40906</v>
      </c>
      <c r="H17" s="12" t="s">
        <v>62</v>
      </c>
      <c r="I17" s="12"/>
      <c r="J17" s="13" t="n">
        <v>1</v>
      </c>
      <c r="K17" s="13"/>
      <c r="L17" s="13" t="s">
        <v>63</v>
      </c>
      <c r="M17" s="7" t="s">
        <v>22</v>
      </c>
    </row>
    <row r="18" customFormat="false" ht="54.6" hidden="false" customHeight="true" outlineLevel="0" collapsed="false">
      <c r="A18" s="6" t="s">
        <v>64</v>
      </c>
      <c r="B18" s="7" t="s">
        <v>65</v>
      </c>
      <c r="C18" s="9" t="s">
        <v>41</v>
      </c>
      <c r="D18" s="9" t="s">
        <v>41</v>
      </c>
      <c r="E18" s="12" t="s">
        <v>61</v>
      </c>
      <c r="F18" s="8" t="n">
        <v>40547</v>
      </c>
      <c r="G18" s="8" t="n">
        <v>40906</v>
      </c>
      <c r="H18" s="12" t="s">
        <v>66</v>
      </c>
      <c r="I18" s="12" t="s">
        <v>67</v>
      </c>
      <c r="J18" s="13" t="n">
        <v>1</v>
      </c>
      <c r="K18" s="13" t="s">
        <v>68</v>
      </c>
      <c r="L18" s="13" t="s">
        <v>63</v>
      </c>
      <c r="M18" s="7" t="s">
        <v>22</v>
      </c>
    </row>
    <row r="19" customFormat="false" ht="54.6" hidden="false" customHeight="true" outlineLevel="0" collapsed="false">
      <c r="A19" s="6"/>
      <c r="B19" s="7"/>
      <c r="C19" s="9"/>
      <c r="D19" s="9"/>
      <c r="E19" s="12"/>
      <c r="F19" s="8"/>
      <c r="G19" s="8"/>
      <c r="H19" s="12" t="s">
        <v>69</v>
      </c>
      <c r="I19" s="12" t="s">
        <v>70</v>
      </c>
      <c r="J19" s="13"/>
      <c r="K19" s="13"/>
      <c r="L19" s="13"/>
      <c r="M19" s="7"/>
    </row>
    <row r="20" customFormat="false" ht="54.6" hidden="false" customHeight="true" outlineLevel="0" collapsed="false">
      <c r="A20" s="6"/>
      <c r="B20" s="7"/>
      <c r="C20" s="9"/>
      <c r="D20" s="9"/>
      <c r="E20" s="12"/>
      <c r="F20" s="8"/>
      <c r="G20" s="8"/>
      <c r="H20" s="14" t="s">
        <v>71</v>
      </c>
      <c r="I20" s="14" t="s">
        <v>72</v>
      </c>
      <c r="J20" s="13"/>
      <c r="K20" s="13"/>
      <c r="L20" s="13"/>
      <c r="M20" s="7"/>
    </row>
    <row r="21" customFormat="false" ht="54.6" hidden="false" customHeight="true" outlineLevel="0" collapsed="false">
      <c r="A21" s="5" t="s">
        <v>73</v>
      </c>
      <c r="B21" s="5" t="s">
        <v>7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02.2" hidden="false" customHeight="true" outlineLevel="0" collapsed="false">
      <c r="A22" s="6" t="s">
        <v>75</v>
      </c>
      <c r="B22" s="7" t="s">
        <v>76</v>
      </c>
      <c r="C22" s="9" t="s">
        <v>41</v>
      </c>
      <c r="D22" s="9" t="s">
        <v>41</v>
      </c>
      <c r="E22" s="15" t="s">
        <v>77</v>
      </c>
      <c r="F22" s="8" t="n">
        <v>40547</v>
      </c>
      <c r="G22" s="8" t="n">
        <v>40906</v>
      </c>
      <c r="H22" s="12" t="s">
        <v>78</v>
      </c>
      <c r="I22" s="12"/>
      <c r="J22" s="7" t="n">
        <v>3</v>
      </c>
      <c r="K22" s="7" t="str">
        <f aca="true">IF(OR(F22&gt;NOW(),F22="NA",J22="NA"),"NA",IF(J22&gt;=5,"HIGHLY SATISFACTORY",IF(J22&gt;=4,"SATISFACTORY",IF(J22&gt;=3,"MODERATELY SATISFACTORY",IF(J22&gt;=2,"MODERATELY UNSATISFACTORY",IF(J22&gt;=1,"UNSATISFACTORY",IF(J22&gt;=0,"HIGHLY UNSATISFACTORY")))))))</f>
        <v>MODERATELY SATISFACTORY</v>
      </c>
      <c r="L22" s="7" t="str">
        <f aca="false">IF(K22="NA","NA",IF(K22="HIGHLY SATISFACTORY","HS",IF(K22="SATISFACTORY","S",IF(K22="MODERATELY SATISFACTORY","MS",IF(K22="MODERATELY UNSATISFACTORY","MU",IF(K22="UNSATISFACTORY","U",IF(K22="HIGHLY UNSATISFACTORY","HU")))))))</f>
        <v>MS</v>
      </c>
      <c r="M22" s="7" t="s">
        <v>22</v>
      </c>
    </row>
    <row r="23" customFormat="false" ht="264.6" hidden="false" customHeight="true" outlineLevel="0" collapsed="false">
      <c r="A23" s="16" t="s">
        <v>79</v>
      </c>
      <c r="B23" s="17" t="s">
        <v>80</v>
      </c>
      <c r="C23" s="9" t="s">
        <v>41</v>
      </c>
      <c r="D23" s="9" t="s">
        <v>41</v>
      </c>
      <c r="E23" s="12" t="s">
        <v>77</v>
      </c>
      <c r="F23" s="8" t="n">
        <v>40547</v>
      </c>
      <c r="G23" s="8" t="n">
        <v>40906</v>
      </c>
      <c r="H23" s="12" t="s">
        <v>81</v>
      </c>
      <c r="I23" s="12" t="s">
        <v>82</v>
      </c>
      <c r="J23" s="7" t="n">
        <v>2</v>
      </c>
      <c r="K23" s="7" t="str">
        <f aca="true">IF(OR(F23&gt;NOW(),F23="NA",J23="NA"),"NA",IF(J23&gt;=5,"HIGHLY SATISFACTORY",IF(J23&gt;=4,"SATISFACTORY",IF(J23&gt;=3,"MODERATELY SATISFACTORY",IF(J23&gt;=2,"MODERATELY UNSATISFACTORY",IF(J23&gt;=1,"UNSATISFACTORY",IF(J23&gt;=0,"HIGHLY UNSATISFACTORY")))))))</f>
        <v>MODERATELY UNSATISFACTORY</v>
      </c>
      <c r="L23" s="7" t="str">
        <f aca="false">IF(K23="NA","NA",IF(K23="HIGHLY SATISFACTORY","HS",IF(K23="SATISFACTORY","S",IF(K23="MODERATELY SATISFACTORY","MS",IF(K23="MODERATELY UNSATISFACTORY","MU",IF(K23="UNSATISFACTORY","U",IF(K23="HIGHLY UNSATISFACTORY","HU")))))))</f>
        <v>MU</v>
      </c>
      <c r="M23" s="7" t="s">
        <v>22</v>
      </c>
    </row>
    <row r="24" customFormat="false" ht="82.2" hidden="false" customHeight="true" outlineLevel="0" collapsed="false">
      <c r="A24" s="18"/>
      <c r="B24" s="19"/>
      <c r="C24" s="9"/>
      <c r="D24" s="9"/>
      <c r="E24" s="12"/>
      <c r="F24" s="8"/>
      <c r="G24" s="8"/>
      <c r="H24" s="12" t="s">
        <v>83</v>
      </c>
      <c r="I24" s="12" t="s">
        <v>84</v>
      </c>
      <c r="J24" s="7"/>
      <c r="K24" s="7"/>
      <c r="L24" s="7"/>
      <c r="M24" s="7"/>
    </row>
    <row r="25" customFormat="false" ht="85.2" hidden="false" customHeight="true" outlineLevel="0" collapsed="false">
      <c r="A25" s="18"/>
      <c r="B25" s="19"/>
      <c r="C25" s="9"/>
      <c r="D25" s="9"/>
      <c r="E25" s="12"/>
      <c r="F25" s="8"/>
      <c r="G25" s="8"/>
      <c r="H25" s="12" t="s">
        <v>85</v>
      </c>
      <c r="I25" s="12" t="s">
        <v>84</v>
      </c>
      <c r="J25" s="7"/>
      <c r="K25" s="7"/>
      <c r="L25" s="7"/>
      <c r="M25" s="7"/>
    </row>
    <row r="26" customFormat="false" ht="90.6" hidden="false" customHeight="true" outlineLevel="0" collapsed="false">
      <c r="A26" s="20"/>
      <c r="B26" s="21"/>
      <c r="C26" s="9"/>
      <c r="D26" s="9"/>
      <c r="E26" s="12"/>
      <c r="F26" s="8"/>
      <c r="G26" s="8"/>
      <c r="H26" s="12" t="s">
        <v>86</v>
      </c>
      <c r="I26" s="12" t="s">
        <v>84</v>
      </c>
      <c r="J26" s="7"/>
      <c r="K26" s="7"/>
      <c r="L26" s="7"/>
      <c r="M26" s="7"/>
    </row>
    <row r="27" customFormat="false" ht="90.6" hidden="false" customHeight="true" outlineLevel="0" collapsed="false">
      <c r="A27" s="6" t="s">
        <v>87</v>
      </c>
      <c r="B27" s="7" t="s">
        <v>88</v>
      </c>
      <c r="C27" s="9" t="s">
        <v>41</v>
      </c>
      <c r="D27" s="9" t="s">
        <v>41</v>
      </c>
      <c r="E27" s="12" t="s">
        <v>77</v>
      </c>
      <c r="F27" s="8" t="n">
        <v>40547</v>
      </c>
      <c r="G27" s="8" t="n">
        <v>40906</v>
      </c>
      <c r="H27" s="12" t="s">
        <v>88</v>
      </c>
      <c r="I27" s="12" t="s">
        <v>89</v>
      </c>
      <c r="J27" s="10" t="s">
        <v>43</v>
      </c>
      <c r="K27" s="10" t="str">
        <f aca="true">IF(OR(F27&gt;NOW(),F27="NA",J27="NA"),"NA",IF(J27&gt;=5,"HIGHLY SATISFACTORY",IF(J27&gt;=4,"SATISFACTORY",IF(J27&gt;=3,"MODERATELY SATISFACTORY",IF(J27&gt;=2,"MODERATELY UNSATISFACTORY",IF(J27&gt;=1,"UNSATISFACTORY",IF(J27&gt;=0,"HIGHLY UNSATISFACTORY")))))))</f>
        <v>NA</v>
      </c>
      <c r="L27" s="10" t="str">
        <f aca="false">IF(K27="NA","NA",IF(K27="HIGHLY SATISFACTORY","HS",IF(K27="SATISFACTORY","S",IF(K27="MODERATELY SATISFACTORY","MS",IF(K27="MODERATELY UNSATISFACTORY","MU",IF(K27="UNSATISFACTORY","U",IF(K27="HIGHLY UNSATISFACTORY","HU")))))))</f>
        <v>NA</v>
      </c>
      <c r="M27" s="7" t="s">
        <v>22</v>
      </c>
    </row>
    <row r="28" customFormat="false" ht="64.2" hidden="false" customHeight="true" outlineLevel="0" collapsed="false">
      <c r="A28" s="6"/>
      <c r="B28" s="7"/>
      <c r="C28" s="9"/>
      <c r="D28" s="9"/>
      <c r="E28" s="12"/>
      <c r="F28" s="8"/>
      <c r="G28" s="8"/>
      <c r="H28" s="12" t="s">
        <v>90</v>
      </c>
      <c r="I28" s="12" t="s">
        <v>91</v>
      </c>
      <c r="J28" s="10"/>
      <c r="K28" s="10"/>
      <c r="L28" s="10"/>
      <c r="M28" s="7"/>
    </row>
    <row r="29" customFormat="false" ht="54.6" hidden="false" customHeight="true" outlineLevel="0" collapsed="false">
      <c r="A29" s="6" t="s">
        <v>92</v>
      </c>
      <c r="B29" s="11" t="s">
        <v>93</v>
      </c>
      <c r="C29" s="9" t="s">
        <v>41</v>
      </c>
      <c r="D29" s="9" t="s">
        <v>41</v>
      </c>
      <c r="E29" s="15" t="s">
        <v>77</v>
      </c>
      <c r="F29" s="8" t="n">
        <v>40547</v>
      </c>
      <c r="G29" s="8" t="n">
        <v>40906</v>
      </c>
      <c r="H29" s="12" t="s">
        <v>94</v>
      </c>
      <c r="I29" s="12"/>
      <c r="J29" s="10" t="s">
        <v>43</v>
      </c>
      <c r="K29" s="10" t="str">
        <f aca="true">IF(OR(F29&gt;NOW(),F29="NA",J29="NA"),"NA",IF(J29&gt;=5,"HIGHLY SATISFACTORY",IF(J29&gt;=4,"SATISFACTORY",IF(J29&gt;=3,"MODERATELY SATISFACTORY",IF(J29&gt;=2,"MODERATELY UNSATISFACTORY",IF(J29&gt;=1,"UNSATISFACTORY",IF(J29&gt;=0,"HIGHLY UNSATISFACTORY")))))))</f>
        <v>NA</v>
      </c>
      <c r="L29" s="10" t="str">
        <f aca="false">IF(K29="NA","NA",IF(K29="HIGHLY SATISFACTORY","HS",IF(K29="SATISFACTORY","S",IF(K29="MODERATELY SATISFACTORY","MS",IF(K29="MODERATELY UNSATISFACTORY","MU",IF(K29="UNSATISFACTORY","U",IF(K29="HIGHLY UNSATISFACTORY","HU")))))))</f>
        <v>NA</v>
      </c>
      <c r="M29" s="7" t="s">
        <v>22</v>
      </c>
    </row>
    <row r="30" customFormat="false" ht="54.6" hidden="false" customHeight="true" outlineLevel="0" collapsed="false">
      <c r="A30" s="5" t="s">
        <v>95</v>
      </c>
      <c r="B30" s="5" t="s">
        <v>96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54.6" hidden="false" customHeight="true" outlineLevel="0" collapsed="false">
      <c r="A31" s="6" t="s">
        <v>97</v>
      </c>
      <c r="B31" s="7" t="s">
        <v>98</v>
      </c>
      <c r="C31" s="9" t="s">
        <v>41</v>
      </c>
      <c r="D31" s="9" t="s">
        <v>41</v>
      </c>
      <c r="E31" s="12" t="s">
        <v>99</v>
      </c>
      <c r="F31" s="8" t="n">
        <v>40547</v>
      </c>
      <c r="G31" s="8" t="n">
        <v>40906</v>
      </c>
      <c r="H31" s="12" t="s">
        <v>100</v>
      </c>
      <c r="I31" s="12"/>
      <c r="J31" s="10" t="s">
        <v>43</v>
      </c>
      <c r="K31" s="10" t="str">
        <f aca="true">IF(OR(F31&gt;NOW(),F31="NA",J31="NA"),"NA",IF(J31&gt;=5,"HIGHLY SATISFACTORY",IF(J31&gt;=4,"SATISFACTORY",IF(J31&gt;=3,"MODERATELY SATISFACTORY",IF(J31&gt;=2,"MODERATELY UNSATISFACTORY",IF(J31&gt;=1,"UNSATISFACTORY",IF(J31&gt;=0,"HIGHLY UNSATISFACTORY")))))))</f>
        <v>NA</v>
      </c>
      <c r="L31" s="10" t="str">
        <f aca="false">IF(K31="NA","NA",IF(K31="HIGHLY SATISFACTORY","HS",IF(K31="SATISFACTORY","S",IF(K31="MODERATELY SATISFACTORY","MS",IF(K31="MODERATELY UNSATISFACTORY","MU",IF(K31="UNSATISFACTORY","U",IF(K31="HIGHLY UNSATISFACTORY","HU")))))))</f>
        <v>NA</v>
      </c>
      <c r="M31" s="7" t="s">
        <v>22</v>
      </c>
    </row>
    <row r="32" customFormat="false" ht="54.6" hidden="false" customHeight="true" outlineLevel="0" collapsed="false">
      <c r="A32" s="6" t="s">
        <v>101</v>
      </c>
      <c r="B32" s="7" t="s">
        <v>102</v>
      </c>
      <c r="C32" s="9" t="s">
        <v>41</v>
      </c>
      <c r="D32" s="9" t="s">
        <v>41</v>
      </c>
      <c r="E32" s="12" t="s">
        <v>99</v>
      </c>
      <c r="F32" s="8" t="n">
        <v>40547</v>
      </c>
      <c r="G32" s="8" t="n">
        <v>40906</v>
      </c>
      <c r="H32" s="12" t="s">
        <v>100</v>
      </c>
      <c r="I32" s="12"/>
      <c r="J32" s="10" t="s">
        <v>43</v>
      </c>
      <c r="K32" s="10" t="str">
        <f aca="true">IF(OR(F32&gt;NOW(),F32="NA",J32="NA"),"NA",IF(J32&gt;=5,"HIGHLY SATISFACTORY",IF(J32&gt;=4,"SATISFACTORY",IF(J32&gt;=3,"MODERATELY SATISFACTORY",IF(J32&gt;=2,"MODERATELY UNSATISFACTORY",IF(J32&gt;=1,"UNSATISFACTORY",IF(J32&gt;=0,"HIGHLY UNSATISFACTORY")))))))</f>
        <v>NA</v>
      </c>
      <c r="L32" s="10" t="str">
        <f aca="false">IF(K32="NA","NA",IF(K32="HIGHLY SATISFACTORY","HS",IF(K32="SATISFACTORY","S",IF(K32="MODERATELY SATISFACTORY","MS",IF(K32="MODERATELY UNSATISFACTORY","MU",IF(K32="UNSATISFACTORY","U",IF(K32="HIGHLY UNSATISFACTORY","HU")))))))</f>
        <v>NA</v>
      </c>
      <c r="M32" s="7" t="s">
        <v>22</v>
      </c>
    </row>
    <row r="33" customFormat="false" ht="54.6" hidden="false" customHeight="true" outlineLevel="0" collapsed="false">
      <c r="A33" s="22" t="s">
        <v>10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54.6" hidden="false" customHeight="true" outlineLevel="0" collapsed="false">
      <c r="A34" s="6" t="s">
        <v>104</v>
      </c>
      <c r="B34" s="7" t="s">
        <v>105</v>
      </c>
      <c r="C34" s="9" t="s">
        <v>41</v>
      </c>
      <c r="D34" s="9" t="s">
        <v>41</v>
      </c>
      <c r="E34" s="12" t="s">
        <v>99</v>
      </c>
      <c r="F34" s="8" t="n">
        <v>40547</v>
      </c>
      <c r="G34" s="8" t="n">
        <v>40906</v>
      </c>
      <c r="H34" s="12" t="s">
        <v>100</v>
      </c>
      <c r="I34" s="12"/>
      <c r="J34" s="10" t="s">
        <v>43</v>
      </c>
      <c r="K34" s="10" t="str">
        <f aca="true">IF(OR(F34&gt;NOW(),F34="NA",J34="NA"),"NA",IF(J34&gt;=5,"HIGHLY SATISFACTORY",IF(J34&gt;=4,"SATISFACTORY",IF(J34&gt;=3,"MODERATELY SATISFACTORY",IF(J34&gt;=2,"MODERATELY UNSATISFACTORY",IF(J34&gt;=1,"UNSATISFACTORY",IF(J34&gt;=0,"HIGHLY UNSATISFACTORY")))))))</f>
        <v>NA</v>
      </c>
      <c r="L34" s="10" t="str">
        <f aca="false">IF(K34="NA","NA",IF(K34="HIGHLY SATISFACTORY","HS",IF(K34="SATISFACTORY","S",IF(K34="MODERATELY SATISFACTORY","MS",IF(K34="MODERATELY UNSATISFACTORY","MU",IF(K34="UNSATISFACTORY","U",IF(K34="HIGHLY UNSATISFACTORY","HU")))))))</f>
        <v>NA</v>
      </c>
      <c r="M34" s="7" t="s">
        <v>22</v>
      </c>
    </row>
    <row r="35" customFormat="false" ht="54.6" hidden="false" customHeight="true" outlineLevel="0" collapsed="false">
      <c r="A35" s="23" t="s">
        <v>106</v>
      </c>
      <c r="B35" s="24" t="s">
        <v>107</v>
      </c>
      <c r="C35" s="24" t="s">
        <v>108</v>
      </c>
      <c r="D35" s="24" t="s">
        <v>109</v>
      </c>
      <c r="E35" s="24" t="s">
        <v>110</v>
      </c>
      <c r="F35" s="24" t="s">
        <v>111</v>
      </c>
      <c r="G35" s="24" t="s">
        <v>112</v>
      </c>
      <c r="H35" s="24" t="s">
        <v>113</v>
      </c>
      <c r="I35" s="24"/>
      <c r="J35" s="24" t="s">
        <v>63</v>
      </c>
      <c r="K35" s="24" t="s">
        <v>114</v>
      </c>
      <c r="L35" s="24" t="s">
        <v>115</v>
      </c>
      <c r="M35" s="24" t="s">
        <v>116</v>
      </c>
    </row>
    <row r="36" customFormat="false" ht="54.6" hidden="false" customHeight="true" outlineLevel="0" collapsed="false">
      <c r="A36" s="25" t="s">
        <v>43</v>
      </c>
      <c r="B36" s="26" t="s">
        <v>117</v>
      </c>
      <c r="C36" s="26"/>
      <c r="D36" s="27" t="s">
        <v>41</v>
      </c>
      <c r="E36" s="27" t="s">
        <v>118</v>
      </c>
      <c r="F36" s="27"/>
      <c r="G36" s="28" t="s">
        <v>103</v>
      </c>
      <c r="H36" s="28"/>
      <c r="I36" s="29" t="s">
        <v>103</v>
      </c>
      <c r="J36" s="29" t="s">
        <v>103</v>
      </c>
      <c r="K36" s="29" t="s">
        <v>103</v>
      </c>
      <c r="L36" s="29" t="s">
        <v>103</v>
      </c>
      <c r="M36" s="29" t="s">
        <v>103</v>
      </c>
    </row>
  </sheetData>
  <mergeCells count="73">
    <mergeCell ref="A1:M1"/>
    <mergeCell ref="A2:M2"/>
    <mergeCell ref="H3:I3"/>
    <mergeCell ref="B4:M4"/>
    <mergeCell ref="H5:I5"/>
    <mergeCell ref="A6:A10"/>
    <mergeCell ref="B6:B10"/>
    <mergeCell ref="C6:C10"/>
    <mergeCell ref="D6:D10"/>
    <mergeCell ref="E6:E10"/>
    <mergeCell ref="F6:F10"/>
    <mergeCell ref="G6:G10"/>
    <mergeCell ref="J6:J10"/>
    <mergeCell ref="K6:K10"/>
    <mergeCell ref="L6:L10"/>
    <mergeCell ref="M6:M10"/>
    <mergeCell ref="H11:I11"/>
    <mergeCell ref="H12:I12"/>
    <mergeCell ref="A13:A15"/>
    <mergeCell ref="B13:B15"/>
    <mergeCell ref="C13:C15"/>
    <mergeCell ref="D13:D15"/>
    <mergeCell ref="E13:E15"/>
    <mergeCell ref="F13:F15"/>
    <mergeCell ref="G13:G15"/>
    <mergeCell ref="J13:J15"/>
    <mergeCell ref="K13:K15"/>
    <mergeCell ref="L13:L15"/>
    <mergeCell ref="M13:M15"/>
    <mergeCell ref="B16:M16"/>
    <mergeCell ref="H17:I17"/>
    <mergeCell ref="A18:A20"/>
    <mergeCell ref="B18:B20"/>
    <mergeCell ref="C18:C20"/>
    <mergeCell ref="D18:D20"/>
    <mergeCell ref="E18:E20"/>
    <mergeCell ref="F18:F20"/>
    <mergeCell ref="G18:G20"/>
    <mergeCell ref="J18:J20"/>
    <mergeCell ref="K18:K20"/>
    <mergeCell ref="L18:L20"/>
    <mergeCell ref="M18:M20"/>
    <mergeCell ref="B21:M21"/>
    <mergeCell ref="H22:I22"/>
    <mergeCell ref="C23:C26"/>
    <mergeCell ref="D23:D26"/>
    <mergeCell ref="E23:E26"/>
    <mergeCell ref="F23:F26"/>
    <mergeCell ref="G23:G26"/>
    <mergeCell ref="J23:J26"/>
    <mergeCell ref="K23:K26"/>
    <mergeCell ref="L23:L26"/>
    <mergeCell ref="M23:M26"/>
    <mergeCell ref="A27:A28"/>
    <mergeCell ref="B27:B28"/>
    <mergeCell ref="C27:C28"/>
    <mergeCell ref="D27:D28"/>
    <mergeCell ref="E27:E28"/>
    <mergeCell ref="F27:F28"/>
    <mergeCell ref="G27:G28"/>
    <mergeCell ref="J27:J28"/>
    <mergeCell ref="K27:K28"/>
    <mergeCell ref="L27:L28"/>
    <mergeCell ref="M27:M28"/>
    <mergeCell ref="H29:I29"/>
    <mergeCell ref="B30:M30"/>
    <mergeCell ref="H31:I31"/>
    <mergeCell ref="H32:I32"/>
    <mergeCell ref="A33:M33"/>
    <mergeCell ref="H34:I34"/>
    <mergeCell ref="H35:I35"/>
    <mergeCell ref="B36:C36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6:34Z</dcterms:created>
  <dc:creator>Kabita</dc:creator>
  <dc:description/>
  <dc:language>en-US</dc:language>
  <cp:lastModifiedBy>Kabita</cp:lastModifiedBy>
  <dcterms:modified xsi:type="dcterms:W3CDTF">2015-04-21T15:47:09Z</dcterms:modified>
  <cp:revision>0</cp:revision>
  <dc:subject/>
  <dc:title>Untitled Spreadsheet</dc:title>
</cp:coreProperties>
</file>