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onitoring and Evaluation Report for Quarter Ending December 2014</t>
  </si>
  <si>
    <t xml:space="preserve">COMPONENT FOUR: PROGRAMME MANAGEMENT AND VISIBILITY</t>
  </si>
  <si>
    <t xml:space="preserve">Activity No.</t>
  </si>
  <si>
    <t xml:space="preserve">ACTIVITIES</t>
  </si>
  <si>
    <t xml:space="preserve">BASELINE</t>
  </si>
  <si>
    <t xml:space="preserve">TARGET</t>
  </si>
  <si>
    <t xml:space="preserve">OUTPUT/ SOURCES OF VERIFICATION</t>
  </si>
  <si>
    <t xml:space="preserve">Start Date</t>
  </si>
  <si>
    <t xml:space="preserve">End Date</t>
  </si>
  <si>
    <t xml:space="preserve">Status / Achievements</t>
  </si>
  <si>
    <t xml:space="preserve">Score</t>
  </si>
  <si>
    <t xml:space="preserve">RATING CODE</t>
  </si>
  <si>
    <t xml:space="preserve">RATING</t>
  </si>
  <si>
    <t xml:space="preserve">Reporting Responsibility</t>
  </si>
  <si>
    <t xml:space="preserve">4.1</t>
  </si>
  <si>
    <t xml:space="preserve">Recruitment of a service provider for the design of PSDP Monitoring and Evaluation (M&amp;E) System</t>
  </si>
  <si>
    <t xml:space="preserve">No M&amp;E System</t>
  </si>
  <si>
    <t xml:space="preserve">Online M&amp;E System operational</t>
  </si>
  <si>
    <t xml:space="preserve">Consultants engaged and system developed</t>
  </si>
  <si>
    <t xml:space="preserve">28-05-14</t>
  </si>
  <si>
    <t xml:space="preserve">31-01-16</t>
  </si>
  <si>
    <t xml:space="preserve">Activity A 4.1 Completed Service Provider in place since June 2014 and M&amp;E Progress  Reporting shifted to Result Area 2 A 2.1.1</t>
  </si>
  <si>
    <t xml:space="preserve">CDE / BOCCIM Staff – direct system update; </t>
  </si>
  <si>
    <t xml:space="preserve">4.2</t>
  </si>
  <si>
    <t xml:space="preserve">Design and implement PSDP Communication and Visibility Plan</t>
  </si>
  <si>
    <t xml:space="preserve">No Communication and Visibility Plan</t>
  </si>
  <si>
    <t xml:space="preserve">Effective implementation of the Communicaiton and Visibility Plan</t>
  </si>
  <si>
    <t xml:space="preserve">Plan is developed</t>
  </si>
  <si>
    <t xml:space="preserve">14/05/2014</t>
  </si>
  <si>
    <t xml:space="preserve">14-01-16</t>
  </si>
  <si>
    <t xml:space="preserve">Communication and visibility plan approved; PSDP News letter launched; 4 press releaseds of major events completed; Radio interview of PSDP team on Gabs FM; 2 Programme Banners produced.</t>
  </si>
  <si>
    <t xml:space="preserve">HS</t>
  </si>
  <si>
    <t xml:space="preserve">4&lt; HS &lt;=5</t>
  </si>
  <si>
    <t xml:space="preserve">S</t>
  </si>
  <si>
    <t xml:space="preserve">3&lt; S &lt;=4</t>
  </si>
  <si>
    <t xml:space="preserve">MS</t>
  </si>
  <si>
    <t xml:space="preserve">2&lt; MS &lt;=3</t>
  </si>
  <si>
    <t xml:space="preserve">MU</t>
  </si>
  <si>
    <t xml:space="preserve">1&lt; MU &lt;=2</t>
  </si>
  <si>
    <t xml:space="preserve">U</t>
  </si>
  <si>
    <t xml:space="preserve">0&lt; U &lt;=1</t>
  </si>
  <si>
    <t xml:space="preserve">HU</t>
  </si>
  <si>
    <t xml:space="preserve">HU=0</t>
  </si>
  <si>
    <t xml:space="preserve">NA</t>
  </si>
  <si>
    <t xml:space="preserve">Not Due to Start</t>
  </si>
  <si>
    <t xml:space="preserve">DNA</t>
  </si>
  <si>
    <t xml:space="preserve">Data Not Avatlabl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FFFFFF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3C3C3C"/>
      </right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69"/>
    <col collapsed="false" customWidth="true" hidden="false" outlineLevel="0" max="3" min="3" style="1" width="11.76"/>
    <col collapsed="false" customWidth="true" hidden="false" outlineLevel="0" max="4" min="4" style="1" width="16.23"/>
    <col collapsed="false" customWidth="true" hidden="false" outlineLevel="0" max="5" min="5" style="1" width="15.22"/>
    <col collapsed="false" customWidth="true" hidden="false" outlineLevel="0" max="6" min="6" style="1" width="19.45"/>
    <col collapsed="false" customWidth="true" hidden="false" outlineLevel="0" max="7" min="7" style="1" width="14.23"/>
    <col collapsed="false" customWidth="true" hidden="false" outlineLevel="0" max="8" min="8" style="1" width="16.61"/>
    <col collapsed="false" customWidth="true" hidden="false" outlineLevel="0" max="9" min="9" style="1" width="9.07"/>
    <col collapsed="false" customWidth="true" hidden="false" outlineLevel="0" max="10" min="10" style="1" width="14.3"/>
    <col collapsed="false" customWidth="true" hidden="false" outlineLevel="0" max="11" min="11" style="1" width="11.76"/>
    <col collapsed="false" customWidth="true" hidden="false" outlineLevel="0" max="12" min="12" style="1" width="12.76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19.4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9" t="s">
        <v>20</v>
      </c>
      <c r="H4" s="8" t="s">
        <v>21</v>
      </c>
      <c r="I4" s="8" t="n">
        <v>5</v>
      </c>
      <c r="J4" s="8" t="str">
        <f aca="true">IF(OR(F4&gt;NOW(),F4="NA",I4="NA"),"NA",IF(I4=5,"HIGHLY SATISFACTORY",IF(I4=4,"SATISFACTORY",IF(I4=3,"MODERATELY SATISFACTORY",IF(I4=2,"MODERATELY UNSATISFACTORY",IF(I4=1,"UNSATISFACTORY",IF(I4=0,"HIGHLY UNSATISFACTORY")))))))</f>
        <v>NA</v>
      </c>
      <c r="K4" s="8" t="str">
        <f aca="false">IF(J4="NA","NA",IF(J4="HIGHLY SATISFACTORY","HS",IF(J4="SATISFACTORY","S",IF(J4="MODERATELY SATISFACTORY","MS",IF(J4="MODERATELY UNSATISFACTORY","MU",IF(J4="UNSATISFACTORY","U",IF(J4="HIGHLY UNSATISFACTORY","HU")))))))</f>
        <v>NA</v>
      </c>
      <c r="L4" s="10" t="s">
        <v>22</v>
      </c>
    </row>
    <row r="5" customFormat="false" ht="172.95" hidden="false" customHeight="true" outlineLevel="0" collapsed="false">
      <c r="A5" s="11" t="s">
        <v>23</v>
      </c>
      <c r="B5" s="12" t="s">
        <v>24</v>
      </c>
      <c r="C5" s="8" t="s">
        <v>25</v>
      </c>
      <c r="D5" s="8" t="s">
        <v>26</v>
      </c>
      <c r="E5" s="8" t="s">
        <v>27</v>
      </c>
      <c r="F5" s="9" t="s">
        <v>28</v>
      </c>
      <c r="G5" s="9" t="s">
        <v>29</v>
      </c>
      <c r="H5" s="8" t="s">
        <v>30</v>
      </c>
      <c r="I5" s="8" t="n">
        <v>5</v>
      </c>
      <c r="J5" s="8" t="str">
        <f aca="true">IF(OR(G5&gt;NOW(),G5="NA",I5="NA"),"NA",IF(I5=5,"HIGHLY SATISFACTORY",IF(I5=4,"SATISFACTORY",IF(I5=3,"MODERATELY SATISFACTORY",IF(I5=2,"MODERATELY UNSATISFACTORY",IF(I5=1,"UNSATISFACTORY",IF(I5=0,"HIGHLY UNSATISFACTORY")))))))</f>
        <v>NA</v>
      </c>
      <c r="K5" s="8" t="str">
        <f aca="false">IF(J5="NA","NA",IF(J5="HIGHLY SATISFACTORY","HS",IF(J5="SATISFACTORY","S",IF(J5="MODERATELY SATISFACTORY","MS",IF(J5="MODERATELY UNSATISFACTORY","MU",IF(J5="UNSATISFACTORY","U",IF(J5="HIGHLY UNSATISFACTORY","HU")))))))</f>
        <v>NA</v>
      </c>
      <c r="L5" s="10" t="s">
        <v>22</v>
      </c>
    </row>
    <row r="6" customFormat="false" ht="31.95" hidden="false" customHeight="true" outlineLevel="0" collapsed="false">
      <c r="A6" s="13" t="s">
        <v>31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3" t="s">
        <v>38</v>
      </c>
      <c r="I6" s="13" t="s">
        <v>39</v>
      </c>
      <c r="J6" s="13" t="s">
        <v>40</v>
      </c>
      <c r="K6" s="13" t="s">
        <v>41</v>
      </c>
      <c r="L6" s="14" t="s">
        <v>42</v>
      </c>
    </row>
    <row r="7" customFormat="false" ht="32.4" hidden="false" customHeight="true" outlineLevel="0" collapsed="false">
      <c r="A7" s="15" t="s">
        <v>43</v>
      </c>
      <c r="B7" s="15" t="s">
        <v>44</v>
      </c>
      <c r="C7" s="15"/>
      <c r="D7" s="16" t="s">
        <v>45</v>
      </c>
      <c r="E7" s="16" t="s">
        <v>46</v>
      </c>
      <c r="F7" s="16"/>
      <c r="G7" s="17" t="s">
        <v>47</v>
      </c>
      <c r="H7" s="17" t="s">
        <v>47</v>
      </c>
      <c r="I7" s="17" t="s">
        <v>47</v>
      </c>
      <c r="J7" s="17" t="s">
        <v>47</v>
      </c>
      <c r="K7" s="17"/>
      <c r="L7" s="18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</sheetData>
  <mergeCells count="4">
    <mergeCell ref="A1:L1"/>
    <mergeCell ref="A2:L2"/>
    <mergeCell ref="B7:C7"/>
    <mergeCell ref="E7:F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6:34Z</dcterms:created>
  <dc:creator>Kabita</dc:creator>
  <dc:description/>
  <dc:language>en-US</dc:language>
  <cp:lastModifiedBy>Kabita</cp:lastModifiedBy>
  <dcterms:modified xsi:type="dcterms:W3CDTF">2015-04-21T15:47:09Z</dcterms:modified>
  <cp:revision>0</cp:revision>
  <dc:subject/>
  <dc:title>Untitled Spreadsheet</dc:title>
</cp:coreProperties>
</file>