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Area 3 (D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Monitoring and Evaluation Report for Quarter Ending December 2014</t>
  </si>
  <si>
    <t xml:space="preserve">Result Area 3: Business Environment for enterprises is improved (reduction of red tape and pilot on improved access to finance by SMMEs)</t>
  </si>
  <si>
    <t xml:space="preserve">Activity No.</t>
  </si>
  <si>
    <t xml:space="preserve">ACTIVITIES</t>
  </si>
  <si>
    <t xml:space="preserve">BASELINE</t>
  </si>
  <si>
    <t xml:space="preserve">TARGET</t>
  </si>
  <si>
    <t xml:space="preserve">OUTPUT/ SOURCES OF VERIFICATION</t>
  </si>
  <si>
    <t xml:space="preserve">Start Date</t>
  </si>
  <si>
    <t xml:space="preserve">End Date</t>
  </si>
  <si>
    <t xml:space="preserve">Status / Achievements</t>
  </si>
  <si>
    <t xml:space="preserve">Score</t>
  </si>
  <si>
    <t xml:space="preserve">RATING CODE</t>
  </si>
  <si>
    <t xml:space="preserve">RATING</t>
  </si>
  <si>
    <t xml:space="preserve">Reporting Responsibility</t>
  </si>
  <si>
    <t xml:space="preserve">3.1.1</t>
  </si>
  <si>
    <t xml:space="preserve">Establish trade facilitation group and provide capacity building</t>
  </si>
  <si>
    <t xml:space="preserve">Status Quo</t>
  </si>
  <si>
    <t xml:space="preserve">DNA</t>
  </si>
  <si>
    <t xml:space="preserve">Activity Progress Reports</t>
  </si>
  <si>
    <t xml:space="preserve">Trade Facilitation Advisory Group and NTCPN needs assesment developed</t>
  </si>
  <si>
    <t xml:space="preserve">Satisfactory</t>
  </si>
  <si>
    <t xml:space="preserve">S</t>
  </si>
  <si>
    <t xml:space="preserve">CDE / BOCCIM Staff – direct system update; </t>
  </si>
  <si>
    <t xml:space="preserve">3.1.2</t>
  </si>
  <si>
    <t xml:space="preserve">Training of TFAG and NTCPN on negotiation and trade facilitation</t>
  </si>
  <si>
    <t xml:space="preserve">Yet to start</t>
  </si>
  <si>
    <t xml:space="preserve">NA</t>
  </si>
  <si>
    <t xml:space="preserve">3.1.3</t>
  </si>
  <si>
    <t xml:space="preserve">Capacity building of MTI on trade issues including the Economic Partnership Agreement (EPA) implementation</t>
  </si>
  <si>
    <t xml:space="preserve">3.2.1</t>
  </si>
  <si>
    <t xml:space="preserve">Draft a microfinance policy framework</t>
  </si>
  <si>
    <t xml:space="preserve">No Policy</t>
  </si>
  <si>
    <t xml:space="preserve">Draft Microfinance Policy Developed and submitted to MTI and MFDP</t>
  </si>
  <si>
    <t xml:space="preserve">Highly Satisfactory</t>
  </si>
  <si>
    <t xml:space="preserve">HS</t>
  </si>
  <si>
    <t xml:space="preserve">3.2.2</t>
  </si>
  <si>
    <t xml:space="preserve">Draft a  micro-finance Act for Botswana</t>
  </si>
  <si>
    <t xml:space="preserve">No Act</t>
  </si>
  <si>
    <t xml:space="preserve">Dec 154</t>
  </si>
  <si>
    <t xml:space="preserve">3.3.1</t>
  </si>
  <si>
    <t xml:space="preserve">Review the registration process and tax compliance</t>
  </si>
  <si>
    <t xml:space="preserve">No Review</t>
  </si>
  <si>
    <t xml:space="preserve">3.3.2</t>
  </si>
  <si>
    <t xml:space="preserve">Review of labour laws and recommend labour productivity improvement strategies</t>
  </si>
  <si>
    <t xml:space="preserve">4&lt; HS &lt;=5</t>
  </si>
  <si>
    <t xml:space="preserve">3&lt; S &lt;=4</t>
  </si>
  <si>
    <t xml:space="preserve">MS</t>
  </si>
  <si>
    <t xml:space="preserve">2&lt; MS &lt;=3</t>
  </si>
  <si>
    <t xml:space="preserve">MU</t>
  </si>
  <si>
    <t xml:space="preserve">1&lt; MU &lt;=2</t>
  </si>
  <si>
    <t xml:space="preserve">U</t>
  </si>
  <si>
    <t xml:space="preserve">0&lt; U &lt;=1</t>
  </si>
  <si>
    <t xml:space="preserve">HU</t>
  </si>
  <si>
    <t xml:space="preserve">HU=0</t>
  </si>
  <si>
    <t xml:space="preserve">Not Due to Start</t>
  </si>
  <si>
    <t xml:space="preserve">Data Not Avatlabl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9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1"/>
      <color rgb="FF000000"/>
      <name val="Calibri"/>
      <family val="0"/>
    </font>
    <font>
      <sz val="16"/>
      <color rgb="FF000000"/>
      <name val="Calibri"/>
      <family val="0"/>
    </font>
    <font>
      <sz val="12"/>
      <color rgb="FF000000"/>
      <name val="Arial"/>
      <family val="0"/>
    </font>
    <font>
      <sz val="14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7" activeCellId="0" sqref="B17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17.3"/>
    <col collapsed="false" customWidth="true" hidden="false" outlineLevel="0" max="3" min="3" style="1" width="11.99"/>
    <col collapsed="false" customWidth="true" hidden="false" outlineLevel="0" max="4" min="4" style="1" width="13.99"/>
    <col collapsed="false" customWidth="true" hidden="false" outlineLevel="0" max="5" min="5" style="1" width="14.76"/>
    <col collapsed="false" customWidth="true" hidden="false" outlineLevel="0" max="6" min="6" style="1" width="16.69"/>
    <col collapsed="false" customWidth="true" hidden="false" outlineLevel="0" max="7" min="7" style="1" width="7.76"/>
    <col collapsed="false" customWidth="true" hidden="false" outlineLevel="0" max="8" min="8" style="1" width="18.22"/>
    <col collapsed="false" customWidth="true" hidden="false" outlineLevel="0" max="9" min="9" style="1" width="8.37"/>
    <col collapsed="false" customWidth="true" hidden="false" outlineLevel="0" max="10" min="10" style="1" width="14.76"/>
    <col collapsed="false" customWidth="true" hidden="false" outlineLevel="0" max="11" min="11" style="1" width="11.76"/>
    <col collapsed="false" customWidth="true" hidden="false" outlineLevel="0" max="12" min="12" style="1" width="14.37"/>
    <col collapsed="false" customWidth="true" hidden="false" outlineLevel="0" max="17" min="13" style="1" width="6.45"/>
  </cols>
  <sheetData>
    <row r="1" customFormat="false" ht="4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</row>
    <row r="2" customFormat="false" ht="4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/>
      <c r="O2" s="6"/>
      <c r="P2" s="6"/>
      <c r="Q2" s="6"/>
    </row>
    <row r="3" customFormat="false" ht="122.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/>
      <c r="N3" s="4"/>
      <c r="O3" s="4"/>
      <c r="P3" s="4"/>
      <c r="Q3" s="4"/>
    </row>
    <row r="4" customFormat="false" ht="100.95" hidden="false" customHeight="true" outlineLevel="0" collapsed="false">
      <c r="A4" s="9" t="s">
        <v>14</v>
      </c>
      <c r="B4" s="10" t="s">
        <v>15</v>
      </c>
      <c r="C4" s="10" t="s">
        <v>16</v>
      </c>
      <c r="D4" s="11" t="s">
        <v>17</v>
      </c>
      <c r="E4" s="10" t="s">
        <v>18</v>
      </c>
      <c r="F4" s="11" t="s">
        <v>17</v>
      </c>
      <c r="G4" s="11" t="s">
        <v>17</v>
      </c>
      <c r="H4" s="10" t="s">
        <v>19</v>
      </c>
      <c r="I4" s="10" t="n">
        <v>4</v>
      </c>
      <c r="J4" s="10" t="s">
        <v>20</v>
      </c>
      <c r="K4" s="10" t="s">
        <v>21</v>
      </c>
      <c r="L4" s="12" t="s">
        <v>22</v>
      </c>
      <c r="M4" s="8"/>
      <c r="N4" s="4"/>
      <c r="O4" s="4"/>
      <c r="P4" s="4"/>
      <c r="Q4" s="4"/>
    </row>
    <row r="5" customFormat="false" ht="90.6" hidden="false" customHeight="true" outlineLevel="0" collapsed="false">
      <c r="A5" s="9" t="s">
        <v>23</v>
      </c>
      <c r="B5" s="10" t="s">
        <v>24</v>
      </c>
      <c r="C5" s="10" t="s">
        <v>16</v>
      </c>
      <c r="D5" s="11" t="s">
        <v>17</v>
      </c>
      <c r="E5" s="10" t="s">
        <v>18</v>
      </c>
      <c r="F5" s="11" t="s">
        <v>17</v>
      </c>
      <c r="G5" s="11" t="s">
        <v>17</v>
      </c>
      <c r="H5" s="10" t="s">
        <v>25</v>
      </c>
      <c r="I5" s="13" t="s">
        <v>26</v>
      </c>
      <c r="J5" s="13" t="str">
        <f aca="true">IF(OR(F5&gt;NOW(),F5="NA",I5="NA"),"NA",IF(I5&gt;=5,"HIGHLY SATISFACTORY",IF(I5&gt;=4,"SATISFACTORY",IF(I5&gt;=3,"MODERATELY SATISFACTORY",IF(I5&gt;=2,"MODERATELY UNSATISFACTORY",IF(I5&gt;=1,"UNSATISFACTORY",IF(I5&gt;=0,"HIGHLY UNSATISFACTORY")))))))</f>
        <v>NA</v>
      </c>
      <c r="K5" s="13" t="str">
        <f aca="false">IF(J5="NA","NA",IF(J5="HIGHLY SATISFACTORY","HS",IF(J5="SATISFACTORY","S",IF(J5="MODERATELY SATISFACTORY","MS",IF(J5="MODERATELY UNSATISFACTORY","MU",IF(J5="UNSATISFACTORY","U",IF(J5="HIGHLY UNSATISFACTORY","HU")))))))</f>
        <v>NA</v>
      </c>
      <c r="L5" s="12" t="s">
        <v>22</v>
      </c>
      <c r="M5" s="8"/>
      <c r="N5" s="4"/>
      <c r="O5" s="4"/>
      <c r="P5" s="4"/>
      <c r="Q5" s="4"/>
    </row>
    <row r="6" customFormat="false" ht="153.6" hidden="false" customHeight="true" outlineLevel="0" collapsed="false">
      <c r="A6" s="9" t="s">
        <v>27</v>
      </c>
      <c r="B6" s="10" t="s">
        <v>28</v>
      </c>
      <c r="C6" s="10" t="s">
        <v>16</v>
      </c>
      <c r="D6" s="11" t="s">
        <v>17</v>
      </c>
      <c r="E6" s="10" t="s">
        <v>18</v>
      </c>
      <c r="F6" s="11" t="s">
        <v>17</v>
      </c>
      <c r="G6" s="11" t="s">
        <v>17</v>
      </c>
      <c r="H6" s="10" t="s">
        <v>25</v>
      </c>
      <c r="I6" s="13" t="s">
        <v>26</v>
      </c>
      <c r="J6" s="13" t="str">
        <f aca="true">IF(OR(F6&gt;NOW(),F6="NA",I6="NA"),"NA",IF(I6&gt;=5,"HIGHLY SATISFACTORY",IF(I6&gt;=4,"SATISFACTORY",IF(I6&gt;=3,"MODERATELY SATISFACTORY",IF(I6&gt;=2,"MODERATELY UNSATISFACTORY",IF(I6&gt;=1,"UNSATISFACTORY",IF(I6&gt;=0,"HIGHLY UNSATISFACTORY")))))))</f>
        <v>NA</v>
      </c>
      <c r="K6" s="13" t="str">
        <f aca="false">IF(J6="NA","NA",IF(J6="HIGHLY SATISFACTORY","HS",IF(J6="SATISFACTORY","S",IF(J6="MODERATELY SATISFACTORY","MS",IF(J6="MODERATELY UNSATISFACTORY","MU",IF(J6="UNSATISFACTORY","U",IF(J6="HIGHLY UNSATISFACTORY","HU")))))))</f>
        <v>NA</v>
      </c>
      <c r="L6" s="12" t="s">
        <v>22</v>
      </c>
      <c r="M6" s="8"/>
      <c r="N6" s="4"/>
      <c r="O6" s="4"/>
      <c r="P6" s="4"/>
      <c r="Q6" s="4"/>
    </row>
    <row r="7" customFormat="false" ht="80.4" hidden="false" customHeight="true" outlineLevel="0" collapsed="false">
      <c r="A7" s="9" t="s">
        <v>29</v>
      </c>
      <c r="B7" s="10" t="s">
        <v>30</v>
      </c>
      <c r="C7" s="10" t="s">
        <v>31</v>
      </c>
      <c r="D7" s="11" t="s">
        <v>17</v>
      </c>
      <c r="E7" s="10" t="s">
        <v>18</v>
      </c>
      <c r="F7" s="11" t="s">
        <v>17</v>
      </c>
      <c r="G7" s="11" t="s">
        <v>17</v>
      </c>
      <c r="H7" s="14" t="s">
        <v>32</v>
      </c>
      <c r="I7" s="10" t="n">
        <v>5</v>
      </c>
      <c r="J7" s="10" t="s">
        <v>33</v>
      </c>
      <c r="K7" s="10" t="s">
        <v>34</v>
      </c>
      <c r="L7" s="12" t="s">
        <v>22</v>
      </c>
      <c r="M7" s="8"/>
      <c r="N7" s="4"/>
      <c r="O7" s="4"/>
      <c r="P7" s="4"/>
      <c r="Q7" s="4"/>
    </row>
    <row r="8" customFormat="false" ht="65.4" hidden="false" customHeight="true" outlineLevel="0" collapsed="false">
      <c r="A8" s="9" t="s">
        <v>35</v>
      </c>
      <c r="B8" s="10" t="s">
        <v>36</v>
      </c>
      <c r="C8" s="10" t="s">
        <v>37</v>
      </c>
      <c r="D8" s="11" t="s">
        <v>17</v>
      </c>
      <c r="E8" s="10" t="s">
        <v>18</v>
      </c>
      <c r="F8" s="11" t="s">
        <v>17</v>
      </c>
      <c r="G8" s="15" t="s">
        <v>38</v>
      </c>
      <c r="H8" s="14" t="s">
        <v>25</v>
      </c>
      <c r="I8" s="13" t="s">
        <v>26</v>
      </c>
      <c r="J8" s="13" t="str">
        <f aca="true">IF(OR(F8&gt;NOW(),F8="NA",I8="NA"),"NA",IF(I8&gt;=5,"HIGHLY SATISFACTORY",IF(I8&gt;=4,"SATISFACTORY",IF(I8&gt;=3,"MODERATELY SATISFACTORY",IF(I8&gt;=2,"MODERATELY UNSATISFACTORY",IF(I8&gt;=1,"UNSATISFACTORY",IF(I8&gt;=0,"HIGHLY UNSATISFACTORY")))))))</f>
        <v>NA</v>
      </c>
      <c r="K8" s="13" t="str">
        <f aca="false">IF(J8="NA","NA",IF(J8="HIGHLY SATISFACTORY","HS",IF(J8="SATISFACTORY","S",IF(J8="MODERATELY SATISFACTORY","MS",IF(J8="MODERATELY UNSATISFACTORY","MU",IF(J8="UNSATISFACTORY","U",IF(J8="HIGHLY UNSATISFACTORY","HU")))))))</f>
        <v>NA</v>
      </c>
      <c r="L8" s="12" t="s">
        <v>22</v>
      </c>
      <c r="M8" s="8"/>
      <c r="N8" s="4"/>
      <c r="O8" s="4"/>
      <c r="P8" s="4"/>
      <c r="Q8" s="4"/>
    </row>
    <row r="9" customFormat="false" ht="91.95" hidden="false" customHeight="true" outlineLevel="0" collapsed="false">
      <c r="A9" s="9" t="s">
        <v>39</v>
      </c>
      <c r="B9" s="10" t="s">
        <v>40</v>
      </c>
      <c r="C9" s="10" t="s">
        <v>41</v>
      </c>
      <c r="D9" s="11" t="s">
        <v>17</v>
      </c>
      <c r="E9" s="10" t="s">
        <v>18</v>
      </c>
      <c r="F9" s="11" t="s">
        <v>17</v>
      </c>
      <c r="G9" s="15" t="n">
        <v>40906</v>
      </c>
      <c r="H9" s="14" t="s">
        <v>25</v>
      </c>
      <c r="I9" s="13" t="s">
        <v>26</v>
      </c>
      <c r="J9" s="13" t="str">
        <f aca="true">IF(OR(F9&gt;NOW(),F9="NA",I9="NA"),"NA",IF(I9&gt;=5,"HIGHLY SATISFACTORY",IF(I9&gt;=4,"SATISFACTORY",IF(I9&gt;=3,"MODERATELY SATISFACTORY",IF(I9&gt;=2,"MODERATELY UNSATISFACTORY",IF(I9&gt;=1,"UNSATISFACTORY",IF(I9&gt;=0,"HIGHLY UNSATISFACTORY")))))))</f>
        <v>NA</v>
      </c>
      <c r="K9" s="13" t="str">
        <f aca="false">IF(J9="NA","NA",IF(J9="HIGHLY SATISFACTORY","HS",IF(J9="SATISFACTORY","S",IF(J9="MODERATELY SATISFACTORY","MS",IF(J9="MODERATELY UNSATISFACTORY","MU",IF(J9="UNSATISFACTORY","U",IF(J9="HIGHLY UNSATISFACTORY","HU")))))))</f>
        <v>NA</v>
      </c>
      <c r="L9" s="12" t="s">
        <v>22</v>
      </c>
      <c r="M9" s="8"/>
      <c r="N9" s="4"/>
      <c r="O9" s="4"/>
      <c r="P9" s="4"/>
      <c r="Q9" s="4"/>
    </row>
    <row r="10" customFormat="false" ht="138" hidden="false" customHeight="true" outlineLevel="0" collapsed="false">
      <c r="A10" s="9" t="s">
        <v>42</v>
      </c>
      <c r="B10" s="10" t="s">
        <v>43</v>
      </c>
      <c r="C10" s="11" t="s">
        <v>17</v>
      </c>
      <c r="D10" s="11" t="s">
        <v>17</v>
      </c>
      <c r="E10" s="10" t="s">
        <v>18</v>
      </c>
      <c r="F10" s="11" t="s">
        <v>17</v>
      </c>
      <c r="G10" s="15" t="n">
        <v>40906</v>
      </c>
      <c r="H10" s="14" t="s">
        <v>25</v>
      </c>
      <c r="I10" s="13" t="s">
        <v>26</v>
      </c>
      <c r="J10" s="13" t="str">
        <f aca="true">IF(OR(F10&gt;NOW(),F10="NA",I10="NA"),"NA",IF(I10&gt;=5,"HIGHLY SATISFACTORY",IF(I10&gt;=4,"SATISFACTORY",IF(I10&gt;=3,"MODERATELY SATISFACTORY",IF(I10&gt;=2,"MODERATELY UNSATISFACTORY",IF(I10&gt;=1,"UNSATISFACTORY",IF(I10&gt;=0,"HIGHLY UNSATISFACTORY")))))))</f>
        <v>NA</v>
      </c>
      <c r="K10" s="13" t="str">
        <f aca="false">IF(J10="NA","NA",IF(J10="HIGHLY SATISFACTORY","HS",IF(J10="SATISFACTORY","S",IF(J10="MODERATELY SATISFACTORY","MS",IF(J10="MODERATELY UNSATISFACTORY","MU",IF(J10="UNSATISFACTORY","U",IF(J10="HIGHLY UNSATISFACTORY","HU")))))))</f>
        <v>NA</v>
      </c>
      <c r="L10" s="12" t="s">
        <v>22</v>
      </c>
      <c r="M10" s="3"/>
      <c r="N10" s="4"/>
      <c r="O10" s="4"/>
      <c r="P10" s="4"/>
      <c r="Q10" s="4"/>
    </row>
    <row r="11" customFormat="false" ht="36" hidden="false" customHeight="true" outlineLevel="0" collapsed="false">
      <c r="A11" s="16" t="s">
        <v>34</v>
      </c>
      <c r="B11" s="16" t="s">
        <v>44</v>
      </c>
      <c r="C11" s="16" t="s">
        <v>21</v>
      </c>
      <c r="D11" s="16" t="s">
        <v>45</v>
      </c>
      <c r="E11" s="16" t="s">
        <v>46</v>
      </c>
      <c r="F11" s="16" t="s">
        <v>47</v>
      </c>
      <c r="G11" s="16" t="s">
        <v>48</v>
      </c>
      <c r="H11" s="16" t="s">
        <v>49</v>
      </c>
      <c r="I11" s="16" t="s">
        <v>50</v>
      </c>
      <c r="J11" s="16" t="s">
        <v>51</v>
      </c>
      <c r="K11" s="16" t="s">
        <v>52</v>
      </c>
      <c r="L11" s="16" t="s">
        <v>53</v>
      </c>
      <c r="M11" s="3"/>
      <c r="N11" s="4"/>
      <c r="O11" s="4"/>
      <c r="P11" s="4"/>
      <c r="Q11" s="4"/>
    </row>
    <row r="12" customFormat="false" ht="33" hidden="false" customHeight="true" outlineLevel="0" collapsed="false">
      <c r="A12" s="17" t="s">
        <v>26</v>
      </c>
      <c r="B12" s="17" t="s">
        <v>54</v>
      </c>
      <c r="C12" s="17"/>
      <c r="D12" s="18" t="s">
        <v>17</v>
      </c>
      <c r="E12" s="18" t="s">
        <v>55</v>
      </c>
      <c r="F12" s="18"/>
      <c r="G12" s="19" t="s">
        <v>56</v>
      </c>
      <c r="H12" s="19" t="s">
        <v>56</v>
      </c>
      <c r="I12" s="19" t="s">
        <v>56</v>
      </c>
      <c r="J12" s="19" t="s">
        <v>56</v>
      </c>
      <c r="K12" s="19" t="s">
        <v>56</v>
      </c>
      <c r="L12" s="19" t="s">
        <v>56</v>
      </c>
      <c r="M12" s="4"/>
      <c r="N12" s="4"/>
      <c r="O12" s="4"/>
      <c r="P12" s="4"/>
      <c r="Q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8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</sheetData>
  <mergeCells count="4">
    <mergeCell ref="A1:L1"/>
    <mergeCell ref="A2:L2"/>
    <mergeCell ref="B12:C12"/>
    <mergeCell ref="E12:F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0:46:34Z</dcterms:created>
  <dc:creator>Kabita</dc:creator>
  <dc:description/>
  <dc:language>en-US</dc:language>
  <cp:lastModifiedBy>Kabita</cp:lastModifiedBy>
  <dcterms:modified xsi:type="dcterms:W3CDTF">2015-04-21T13:55:00Z</dcterms:modified>
  <cp:revision>0</cp:revision>
  <dc:subject/>
  <dc:title>Untitled Spreadsheet</dc:title>
</cp:coreProperties>
</file>