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Area 1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Monitoring and Evaluation Report for Quarter Ending December 2014</t>
  </si>
  <si>
    <t xml:space="preserve"> Result Area 1: Capacity and Competitiveness of SMME’s and Community Based Organisation (CBOs) including value chains is strengthened, in a selected number of sectors</t>
  </si>
  <si>
    <t xml:space="preserve">Activity No.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Status / Achievements</t>
  </si>
  <si>
    <t xml:space="preserve">Score</t>
  </si>
  <si>
    <t xml:space="preserve">RATING</t>
  </si>
  <si>
    <t xml:space="preserve">Reporting Responsibility and Method</t>
  </si>
  <si>
    <t xml:space="preserve">1.1.1</t>
  </si>
  <si>
    <t xml:space="preserve">Structured value chains analysis and preparation of capacity building action plans</t>
  </si>
  <si>
    <t xml:space="preserve">Previous studies and proposals</t>
  </si>
  <si>
    <t xml:space="preserve">Three value chains  identified that show potential to be strengthened in  a published study</t>
  </si>
  <si>
    <t xml:space="preserve">M &amp; E Output Verification       http://www.webtestopq.co.bw/documents/3QUtDc.pdf</t>
  </si>
  <si>
    <t xml:space="preserve">Projects on Beef Completed, Horticulture and tourism in progress </t>
  </si>
  <si>
    <t xml:space="preserve">BOCCIM Staff – direct system update</t>
  </si>
  <si>
    <t xml:space="preserve">1.1.2</t>
  </si>
  <si>
    <t xml:space="preserve">Emerging value chains analysis and preparation of capacity building action plans</t>
  </si>
  <si>
    <t xml:space="preserve">No action plan exists</t>
  </si>
  <si>
    <t xml:space="preserve">Five value chains in eight sub-sector capacity building actions plans to support SMMEs and IOs are developed and validated by February 2015</t>
  </si>
  <si>
    <t xml:space="preserve">PSDP  M&amp;E Report; Analysis and Development Study report and SMMEs Audit reports</t>
  </si>
  <si>
    <t xml:space="preserve">Projects on Dairy, Leather, Piggery, Poultry and Goats  in progress </t>
  </si>
  <si>
    <t xml:space="preserve">1.2.1</t>
  </si>
  <si>
    <t xml:space="preserve">Development of action plans for honey and morula CBOs and SMMEs</t>
  </si>
  <si>
    <t xml:space="preserve">No opportunity study exists</t>
  </si>
  <si>
    <t xml:space="preserve">Honey and Morula Action Plan opportunity studies conducted and action plans for honey and morula in place by September 2014</t>
  </si>
  <si>
    <t xml:space="preserve">PSDP M&amp;E  Reports; Contracts Awarded and Reports Tracking the Contract; Action plans Completed</t>
  </si>
  <si>
    <t xml:space="preserve">Study started and in progress</t>
  </si>
  <si>
    <t xml:space="preserve">1.3.1</t>
  </si>
  <si>
    <t xml:space="preserve">Diagnostics of SMMEs (BNPC, BIH, Local consultants)</t>
  </si>
  <si>
    <t xml:space="preserve">No PSDP audit and need assessment</t>
  </si>
  <si>
    <t xml:space="preserve">100 SMME’s are audited </t>
  </si>
  <si>
    <t xml:space="preserve">PSDP M&amp;E  Reports; SMME diagnostic report</t>
  </si>
  <si>
    <t xml:space="preserve">Audit of 70 SMMEs out of 100 complete</t>
  </si>
  <si>
    <t xml:space="preserve">1.4.1</t>
  </si>
  <si>
    <t xml:space="preserve">Group training and individual coaching of SMMEs/CBOs in agro-industries, manufacturing, tourism, ICT, public works including energy efficiency</t>
  </si>
  <si>
    <t xml:space="preserve">No PSDP tailored capacity training done</t>
  </si>
  <si>
    <t xml:space="preserve">70 SMMe's and 30 Micro enterprises as well as CBOs are audited and an Action Plan for Capacity Building developed and implemented by Dec 2015 ; 10 SMMEs are implementing environmental protection plans</t>
  </si>
  <si>
    <t xml:space="preserve">PSDP M&amp;E  Reports, Capacity building workshop reports, Contracts awarded and tracking reports </t>
  </si>
  <si>
    <t xml:space="preserve">The activity has not started as it is planned for Jan 2015, hence the number of SMME’S &amp; CBO’s to be trained is yet to be determined.</t>
  </si>
  <si>
    <t xml:space="preserve">NA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ot Due to Start</t>
  </si>
  <si>
    <t xml:space="preserve">DNA</t>
  </si>
  <si>
    <t xml:space="preserve">Data Not Avatlabl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0.0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u val="single"/>
      <sz val="12"/>
      <color rgb="FFCCFFCC"/>
      <name val="Arial"/>
      <family val="0"/>
    </font>
    <font>
      <sz val="12"/>
      <color rgb="FF0000FF"/>
      <name val="Arial"/>
      <family val="0"/>
    </font>
    <font>
      <sz val="14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testopq.co.bw/documents/3QUtD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4" activeCellId="0" sqref="E4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61"/>
    <col collapsed="false" customWidth="true" hidden="false" outlineLevel="0" max="3" min="3" style="1" width="9.76"/>
    <col collapsed="false" customWidth="true" hidden="false" outlineLevel="0" max="4" min="4" style="1" width="12.91"/>
    <col collapsed="false" customWidth="true" hidden="false" outlineLevel="0" max="5" min="5" style="1" width="17.69"/>
    <col collapsed="false" customWidth="true" hidden="false" outlineLevel="0" max="6" min="6" style="1" width="16.23"/>
    <col collapsed="false" customWidth="true" hidden="false" outlineLevel="0" max="7" min="7" style="1" width="10.76"/>
    <col collapsed="false" customWidth="true" hidden="false" outlineLevel="0" max="8" min="8" style="1" width="17.07"/>
    <col collapsed="false" customWidth="true" hidden="false" outlineLevel="0" max="9" min="9" style="1" width="6.6"/>
    <col collapsed="false" customWidth="true" hidden="false" outlineLevel="0" max="10" min="10" style="1" width="13.91"/>
    <col collapsed="false" customWidth="true" hidden="false" outlineLevel="0" max="11" min="11" style="1" width="6.76"/>
    <col collapsed="false" customWidth="true" hidden="false" outlineLevel="0" max="12" min="12" style="1" width="15.07"/>
    <col collapsed="false" customWidth="true" hidden="false" outlineLevel="0" max="13" min="13" style="1" width="24.07"/>
    <col collapsed="false" customWidth="true" hidden="false" outlineLevel="0" max="15" min="14" style="1" width="6.45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88.2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/>
      <c r="K3" s="2" t="s">
        <v>11</v>
      </c>
      <c r="L3" s="2" t="s">
        <v>12</v>
      </c>
      <c r="M3" s="4"/>
      <c r="N3" s="5"/>
      <c r="O3" s="5"/>
    </row>
    <row r="4" customFormat="false" ht="129.6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40407</v>
      </c>
      <c r="G4" s="9" t="n">
        <v>40601</v>
      </c>
      <c r="H4" s="10" t="s">
        <v>18</v>
      </c>
      <c r="I4" s="11" t="n">
        <v>4</v>
      </c>
      <c r="J4" s="7" t="str">
        <f aca="true">IF(OR(F4&gt;NOW(),F4="NA",I4="NA"),"NA",IF(I4=5,"HIGHLY SATISFACTORY",IF(I4=4,"SATISFACTORY",IF(I4=3,"MODERATELY SATISFACTORY",IF(I4=2,"MODERATELY UNSATISFACTORY",IF(I4=1,"UNSATISFACTORY",IF(I4=0,"HIGHLY UNSATISFACTORY")))))))</f>
        <v>SATISFACTORY</v>
      </c>
      <c r="K4" s="7" t="str">
        <f aca="false">IF(J4="NA","NA",IF(J4="HIGHLY SATISFACTORY","HS",IF(J4="SATISFACTORY","S",IF(J4="MODERATELY SATISFACTORY","MS",IF(J4="MODERATELY UNSATISFACTORY","MU",IF(J4="UNSATISFACTORY","U",IF(J4="HIGHLY UNSATISFACTORY","HU")))))))</f>
        <v>S</v>
      </c>
      <c r="L4" s="7" t="s">
        <v>19</v>
      </c>
      <c r="M4" s="4"/>
      <c r="N4" s="5"/>
      <c r="O4" s="5"/>
    </row>
    <row r="5" customFormat="false" ht="158.4" hidden="false" customHeight="true" outlineLevel="0" collapsed="false">
      <c r="A5" s="6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9" t="n">
        <v>40388</v>
      </c>
      <c r="G5" s="9" t="n">
        <v>40601</v>
      </c>
      <c r="H5" s="7" t="s">
        <v>25</v>
      </c>
      <c r="I5" s="11" t="n">
        <v>3</v>
      </c>
      <c r="J5" s="7" t="str">
        <f aca="true">IF(OR(F5&gt;NOW(),F5="NA",I5="NA"),"NA",IF(I5=5,"HIGHLY SATISFACTORY",IF(I5=4,"SATISFACTORY",IF(I5=3,"MODERATELY SATISFACTORY",IF(I5=2,"MODERATELY UNSATISFACTORY",IF(I5=1,"UNSATISFACTORY",IF(I5=0,"HIGHLY UNSATISFACTORY")))))))</f>
        <v>MODERATELY SATISFACTORY</v>
      </c>
      <c r="K5" s="7" t="str">
        <f aca="false">IF(J5="NA","NA",IF(J5="HIGHLY SATISFACTORY","HS",IF(J5="SATISFACTORY","S",IF(J5="MODERATELY SATISFACTORY","MS",IF(J5="MODERATELY UNSATISFACTORY","MU",IF(J5="UNSATISFACTORY","U",IF(J5="HIGHLY UNSATISFACTORY","HU")))))))</f>
        <v>MS</v>
      </c>
      <c r="L5" s="7" t="s">
        <v>19</v>
      </c>
      <c r="M5" s="4"/>
      <c r="N5" s="5"/>
      <c r="O5" s="5"/>
    </row>
    <row r="6" customFormat="false" ht="135.6" hidden="false" customHeight="tru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9" t="n">
        <v>40344</v>
      </c>
      <c r="G6" s="9" t="n">
        <v>40450</v>
      </c>
      <c r="H6" s="7" t="s">
        <v>31</v>
      </c>
      <c r="I6" s="7" t="n">
        <v>2</v>
      </c>
      <c r="J6" s="7" t="str">
        <f aca="true">IF(OR(F6&gt;NOW(),F6="NA",I6="NA"),"NA",IF(I6=5,"HIGHLY SATISFACTORY",IF(I6=4,"SATISFACTORY",IF(I6=3,"MODERATELY SATISFACTORY",IF(I6=2,"MODERATELY UNSATISFACTORY",IF(I6=1,"UNSATISFACTORY",IF(I6=0,"HIGHLY UNSATISFACTORY")))))))</f>
        <v>MODERATELY UNSATISFACTORY</v>
      </c>
      <c r="K6" s="7" t="str">
        <f aca="false">IF(J6="NA","NA",IF(J6="HIGHLY SATISFACTORY","HS",IF(J6="SATISFACTORY","S",IF(J6="MODERATELY SATISFACTORY","MS",IF(J6="MODERATELY UNSATISFACTORY","MU",IF(J6="UNSATISFACTORY","U",IF(J6="HIGHLY UNSATISFACTORY","HU")))))))</f>
        <v>MU</v>
      </c>
      <c r="L6" s="7" t="s">
        <v>19</v>
      </c>
      <c r="M6" s="12"/>
      <c r="N6" s="5"/>
      <c r="O6" s="5"/>
    </row>
    <row r="7" customFormat="false" ht="74.4" hidden="false" customHeight="true" outlineLevel="0" collapsed="false">
      <c r="A7" s="6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9" t="n">
        <v>40372</v>
      </c>
      <c r="G7" s="9" t="n">
        <v>40488</v>
      </c>
      <c r="H7" s="7" t="s">
        <v>37</v>
      </c>
      <c r="I7" s="7" t="n">
        <v>5</v>
      </c>
      <c r="J7" s="7" t="str">
        <f aca="true">IF(OR(F7&gt;NOW(),F7="NA",I7="NA"),"NA",IF(I7=5,"HIGHLY SATISFACTORY",IF(I7=4,"SATISFACTORY",IF(I7=3,"MODERATELY SATISFACTORY",IF(I7=2,"MODERATELY UNSATISFACTORY",IF(I7=1,"UNSATISFACTORY",IF(I7=0,"HIGHLY UNSATISFACTORY")))))))</f>
        <v>HIGHLY SATISFACTORY</v>
      </c>
      <c r="K7" s="7" t="str">
        <f aca="false">IF(J7="NA","NA",IF(J7="HIGHLY SATISFACTORY","HS",IF(J7="SATISFACTORY","S",IF(J7="MODERATELY SATISFACTORY","MS",IF(J7="MODERATELY UNSATISFACTORY","MU",IF(J7="UNSATISFACTORY","U",IF(J7="HIGHLY UNSATISFACTORY","HU")))))))</f>
        <v>HS</v>
      </c>
      <c r="L7" s="7" t="s">
        <v>19</v>
      </c>
      <c r="M7" s="13"/>
      <c r="N7" s="5"/>
      <c r="O7" s="5"/>
    </row>
    <row r="8" customFormat="false" ht="254.4" hidden="false" customHeight="true" outlineLevel="0" collapsed="false">
      <c r="A8" s="14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6" t="n">
        <v>40547</v>
      </c>
      <c r="G8" s="16" t="n">
        <v>40906</v>
      </c>
      <c r="H8" s="15" t="s">
        <v>43</v>
      </c>
      <c r="I8" s="17" t="s">
        <v>44</v>
      </c>
      <c r="J8" s="17" t="str">
        <f aca="true">IF(OR(F8&gt;NOW(),F8="NA",I8="NA"),"NA",IF(I8=5,"HIGHLY SATISFACTORY",IF(I8=4,"SATISFACTORY",IF(I8=3,"MODERATELY SATISFACTORY",IF(I8=2,"MODERATELY UNSATISFACTORY",IF(I8=1,"UNSATISFACTORY",IF(I8=0,"HIGHLY UNSATISFACTORY")))))))</f>
        <v>NA</v>
      </c>
      <c r="K8" s="17" t="str">
        <f aca="false">IF(J8="NA","NA",IF(J8="HIGHLY SATISFACTORY","HS",IF(J8="SATISFACTORY","S",IF(J8="MODERATELY SATISFACTORY","MS",IF(J8="MODERATELY UNSATISFACTORY","MU",IF(J8="UNSATISFACTORY","U",IF(J8="HIGHLY UNSATISFACTORY","HU")))))))</f>
        <v>NA</v>
      </c>
      <c r="L8" s="15" t="s">
        <v>19</v>
      </c>
      <c r="M8" s="13"/>
      <c r="N8" s="5"/>
      <c r="O8" s="5"/>
    </row>
    <row r="9" customFormat="false" ht="27" hidden="false" customHeight="true" outlineLevel="0" collapsed="false">
      <c r="A9" s="18" t="s">
        <v>45</v>
      </c>
      <c r="B9" s="19" t="s">
        <v>46</v>
      </c>
      <c r="C9" s="19" t="s">
        <v>47</v>
      </c>
      <c r="D9" s="19" t="s">
        <v>48</v>
      </c>
      <c r="E9" s="19" t="s">
        <v>49</v>
      </c>
      <c r="F9" s="19" t="s">
        <v>50</v>
      </c>
      <c r="G9" s="19" t="s">
        <v>51</v>
      </c>
      <c r="H9" s="19" t="s">
        <v>52</v>
      </c>
      <c r="I9" s="19" t="s">
        <v>53</v>
      </c>
      <c r="J9" s="19" t="s">
        <v>54</v>
      </c>
      <c r="K9" s="19" t="s">
        <v>55</v>
      </c>
      <c r="L9" s="19" t="s">
        <v>56</v>
      </c>
      <c r="M9" s="5"/>
      <c r="N9" s="5"/>
      <c r="O9" s="5"/>
    </row>
    <row r="10" customFormat="false" ht="28.5" hidden="false" customHeight="true" outlineLevel="0" collapsed="false">
      <c r="A10" s="20" t="s">
        <v>44</v>
      </c>
      <c r="B10" s="20" t="s">
        <v>57</v>
      </c>
      <c r="C10" s="20"/>
      <c r="D10" s="21" t="s">
        <v>58</v>
      </c>
      <c r="E10" s="21" t="s">
        <v>59</v>
      </c>
      <c r="F10" s="21"/>
      <c r="G10" s="22" t="s">
        <v>60</v>
      </c>
      <c r="H10" s="22" t="s">
        <v>60</v>
      </c>
      <c r="I10" s="22" t="s">
        <v>60</v>
      </c>
      <c r="J10" s="22" t="s">
        <v>60</v>
      </c>
      <c r="K10" s="23" t="s">
        <v>60</v>
      </c>
      <c r="L10" s="22" t="s">
        <v>60</v>
      </c>
      <c r="M10" s="5"/>
      <c r="N10" s="5"/>
      <c r="O10" s="5"/>
    </row>
    <row r="11" customFormat="false" ht="13.5" hidden="false" customHeight="true" outlineLevel="0" collapsed="false">
      <c r="B11" s="24"/>
    </row>
    <row r="12" customFormat="false" ht="13.5" hidden="false" customHeight="true" outlineLevel="0" collapsed="false">
      <c r="B12" s="24"/>
    </row>
  </sheetData>
  <mergeCells count="4">
    <mergeCell ref="A1:L1"/>
    <mergeCell ref="A2:L2"/>
    <mergeCell ref="B10:C10"/>
    <mergeCell ref="E10:F10"/>
  </mergeCells>
  <hyperlinks>
    <hyperlink ref="E4" r:id="rId1" display="M &amp; E Output Verification       http://www.webtestopq.co.bw/documents/3QUtDc.pdf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3:55:00Z</dcterms:modified>
  <cp:revision>0</cp:revision>
  <dc:subject/>
  <dc:title>Untitled Spreadsheet</dc:title>
</cp:coreProperties>
</file>