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verall Objectiv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Overall Objective</t>
  </si>
  <si>
    <t xml:space="preserve">To contribute to economic growth, employment creation and diversification Resulting in the Reduction of Poverty</t>
  </si>
  <si>
    <t xml:space="preserve">INDICATOR</t>
  </si>
  <si>
    <t xml:space="preserve">BASELINE</t>
  </si>
  <si>
    <t xml:space="preserve">TARGET</t>
  </si>
  <si>
    <t xml:space="preserve">STATUS</t>
  </si>
  <si>
    <t xml:space="preserve">TIME (YEARS)</t>
  </si>
  <si>
    <t xml:space="preserve">OVERALL OBJECTIVE ASSESSMENT</t>
  </si>
  <si>
    <t xml:space="preserve">RATING INDICATOR</t>
  </si>
  <si>
    <t xml:space="preserve">Annual GDP Growth</t>
  </si>
  <si>
    <t xml:space="preserve">Employment creation</t>
  </si>
  <si>
    <t xml:space="preserve">Gross capital formation, private sector (% of GDP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8">
    <font>
      <sz val="12"/>
      <color rgb="FF00000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0"/>
    </font>
    <font>
      <b val="true"/>
      <sz val="11"/>
      <color rgb="FF000000"/>
      <name val="Calibri"/>
      <family val="0"/>
    </font>
    <font>
      <sz val="12"/>
      <color rgb="FF000000"/>
      <name val="Arial"/>
      <family val="0"/>
    </font>
    <font>
      <sz val="11"/>
      <color rgb="FF000000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ck">
        <color rgb="FF3C3C3C"/>
      </bottom>
      <diagonal/>
    </border>
    <border diagonalUp="false" diagonalDown="false">
      <left/>
      <right style="thin">
        <color rgb="FFAAAAAA"/>
      </right>
      <top style="thin">
        <color rgb="FFAAAAAA"/>
      </top>
      <bottom style="thin">
        <color rgb="FFAAAAAA"/>
      </bottom>
      <diagonal/>
    </border>
    <border diagonalUp="false" diagonalDown="false">
      <left style="medium"/>
      <right style="medium"/>
      <top style="thick">
        <color rgb="FF3C3C3C"/>
      </top>
      <bottom style="thick">
        <color rgb="FF3C3C3C"/>
      </bottom>
      <diagonal/>
    </border>
    <border diagonalUp="false" diagonalDown="false">
      <left style="medium"/>
      <right style="thick">
        <color rgb="FF3C3C3C"/>
      </right>
      <top style="thick">
        <color rgb="FF3C3C3C"/>
      </top>
      <bottom style="thick">
        <color rgb="FF3C3C3C"/>
      </bottom>
      <diagonal/>
    </border>
    <border diagonalUp="false" diagonalDown="false">
      <left style="thick">
        <color rgb="FF3C3C3C"/>
      </left>
      <right style="thick">
        <color rgb="FF3C3C3C"/>
      </right>
      <top style="thick">
        <color rgb="FF3C3C3C"/>
      </top>
      <bottom style="thick">
        <color rgb="FF3C3C3C"/>
      </bottom>
      <diagonal/>
    </border>
    <border diagonalUp="false" diagonalDown="false">
      <left style="thick">
        <color rgb="FF3C3C3C"/>
      </left>
      <right style="medium"/>
      <top style="thick">
        <color rgb="FF3C3C3C"/>
      </top>
      <bottom style="thick">
        <color rgb="FF3C3C3C"/>
      </bottom>
      <diagonal/>
    </border>
    <border diagonalUp="false" diagonalDown="false">
      <left style="medium"/>
      <right style="thick">
        <color rgb="FF3C3C3C"/>
      </right>
      <top style="thick">
        <color rgb="FF3C3C3C"/>
      </top>
      <bottom style="medium"/>
      <diagonal/>
    </border>
    <border diagonalUp="false" diagonalDown="false">
      <left style="thick">
        <color rgb="FF3C3C3C"/>
      </left>
      <right style="thick">
        <color rgb="FF3C3C3C"/>
      </right>
      <top style="thick">
        <color rgb="FF3C3C3C"/>
      </top>
      <bottom style="medium"/>
      <diagonal/>
    </border>
    <border diagonalUp="false" diagonalDown="false">
      <left style="thick">
        <color rgb="FF3C3C3C"/>
      </left>
      <right style="medium"/>
      <top style="thick">
        <color rgb="FF3C3C3C"/>
      </top>
      <bottom style="medium"/>
      <diagonal/>
    </border>
    <border diagonalUp="false" diagonalDown="false">
      <left/>
      <right style="thin">
        <color rgb="FFAAAAAA"/>
      </right>
      <top style="thin">
        <color rgb="FFAAAAAA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AAAAA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B10" activeCellId="0" sqref="B10"/>
    </sheetView>
  </sheetViews>
  <sheetFormatPr defaultColWidth="8.8984375" defaultRowHeight="13.95" zeroHeight="false" outlineLevelRow="0" outlineLevelCol="0"/>
  <cols>
    <col collapsed="false" customWidth="true" hidden="false" outlineLevel="0" max="1" min="1" style="1" width="35.07"/>
    <col collapsed="false" customWidth="true" hidden="false" outlineLevel="0" max="2" min="2" style="1" width="11.37"/>
    <col collapsed="false" customWidth="true" hidden="false" outlineLevel="0" max="3" min="3" style="1" width="11.76"/>
    <col collapsed="false" customWidth="true" hidden="false" outlineLevel="0" max="4" min="4" style="1" width="8.99"/>
    <col collapsed="false" customWidth="true" hidden="false" outlineLevel="0" max="5" min="5" style="1" width="9.99"/>
    <col collapsed="false" customWidth="true" hidden="false" outlineLevel="0" max="6" min="6" style="1" width="24.22"/>
    <col collapsed="false" customWidth="true" hidden="false" outlineLevel="0" max="7" min="7" style="1" width="10.3"/>
    <col collapsed="false" customWidth="true" hidden="false" outlineLevel="0" max="8" min="8" style="1" width="6.45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32.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3"/>
    </row>
    <row r="3" customFormat="false" ht="42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  <c r="H3" s="3"/>
    </row>
    <row r="4" customFormat="false" ht="43.95" hidden="false" customHeight="true" outlineLevel="0" collapsed="false">
      <c r="A4" s="8" t="s">
        <v>9</v>
      </c>
      <c r="B4" s="9" t="n">
        <v>5</v>
      </c>
      <c r="C4" s="9" t="n">
        <v>7</v>
      </c>
      <c r="D4" s="9" t="n">
        <v>6</v>
      </c>
      <c r="E4" s="9" t="n">
        <v>1</v>
      </c>
      <c r="F4" s="10" t="str">
        <f aca="false">IF(D4="NA","NA",IF(D4&gt;=(B4+0.5*E4*(C4-B4)),"HIGHLY SATISFACTORY",IF(D4&gt;=(B4+0.375*(C4-B4)*E4),"SATIFACTORY",IF(D4&gt;=(B4+0.25*(C4-B4)*E4),"MODERATELY SATISFACTORY",IF(D4&gt;=((B4+0.125*(C4-B4)*E4)),"MODERATELY UNSATISFACTORY",IF(D4&gt;=B4,"UNSATISFACTORY","HIGHLY UNSATISFACTORY"))))))</f>
        <v>HIGHLY SATISFACTORY</v>
      </c>
      <c r="G4" s="11" t="str">
        <f aca="false">IF(F4="NA","NA",IF(F4="HIGHLY SATISFACTORY","HS",IF(F4="SATISFACTORY","S",IF(F4="MODERATELY SATISFACTORY","MS",IF(F4="MODERATELY UNSATISFACTORY","MU",IF(F4="UNSATISFACTORY","U",IF(F4="HIGHLY UNSATISFACTORY","HU")))))))</f>
        <v>HS</v>
      </c>
      <c r="H4" s="3"/>
    </row>
    <row r="5" customFormat="false" ht="46.2" hidden="false" customHeight="true" outlineLevel="0" collapsed="false">
      <c r="A5" s="8" t="s">
        <v>10</v>
      </c>
      <c r="B5" s="9" t="n">
        <v>20000</v>
      </c>
      <c r="C5" s="9" t="n">
        <v>50000</v>
      </c>
      <c r="D5" s="9" t="n">
        <v>25000</v>
      </c>
      <c r="E5" s="9" t="n">
        <v>1</v>
      </c>
      <c r="F5" s="10" t="str">
        <f aca="false">IF(D5="NA","NA",IF(D5&gt;=(B5+0.5*E5*(C5-B5)),"HIGHLY SATISFACTORY",IF(D5&gt;=(B5+0.375*(C5-B5)*E5),"SATIFACTORY",IF(D5&gt;=(B5+0.25*(C5-B5)*E5),"MODERATELY SATISFACTORY",IF(D5&gt;=((B5+0.125*(C5-B5)*E5)),"MODERATELY UNSATISFACTORY",IF(D5&gt;=B5,"UNSATISFACTORY","HIGHLY UNSATISFACTORY"))))))</f>
        <v>MODERATELY UNSATISFACTORY</v>
      </c>
      <c r="G5" s="11" t="str">
        <f aca="false">IF(F5="NA","NA",IF(F5="HIGHLY SATISFACTORY","HS",IF(F5="SATISFACTORY","S",IF(F5="MODERATELY SATISFACTORY","MS",IF(F5="MODERATELY UNSATISFACTORY","MU",IF(F5="UNSATISFACTORY","U",IF(F5="HIGHLY UNSATISFACTORY","HU")))))))</f>
        <v>MU</v>
      </c>
      <c r="H5" s="3"/>
    </row>
    <row r="6" customFormat="false" ht="46.2" hidden="false" customHeight="true" outlineLevel="0" collapsed="false">
      <c r="A6" s="12" t="s">
        <v>11</v>
      </c>
      <c r="B6" s="13" t="n">
        <v>35</v>
      </c>
      <c r="C6" s="13" t="n">
        <v>40</v>
      </c>
      <c r="D6" s="13" t="n">
        <v>39</v>
      </c>
      <c r="E6" s="13" t="n">
        <v>1</v>
      </c>
      <c r="F6" s="14" t="str">
        <f aca="false">IF(D6="NA","NA",IF(D6&gt;=(B6+0.5*E6*(C6-B6)),"HIGHLY SATISFACTORY",IF(D6&gt;=(B6+0.375*(C6-B6)*E6),"SATIFACTORY",IF(D6&gt;=(B6+0.25*(C6-B6)*E6),"MODERATELY SATISFACTORY",IF(D6&gt;=((B6+0.125*(C6-B6)*E6)),"MODERATELY UNSATISFACTORY",IF(D6&gt;=B6,"UNSATISFACTORY","HIGHLY UNSATISFACTORY"))))))</f>
        <v>HIGHLY SATISFACTORY</v>
      </c>
      <c r="G6" s="15" t="str">
        <f aca="false">IF(F6="NA","NA",IF(F6="HIGHLY SATISFACTORY","HS",IF(F6="SATISFACTORY","S",IF(F6="MODERATELY SATISFACTORY","MS",IF(F6="MODERATELY UNSATISFACTORY","MU",IF(F6="UNSATISFACTORY","U",IF(F6="HIGHLY UNSATISFACTORY","HU")))))))</f>
        <v>HS</v>
      </c>
      <c r="H6" s="16"/>
    </row>
    <row r="7" s="1" customFormat="true" ht="25.95" hidden="false" customHeight="true" outlineLevel="0" collapsed="false">
      <c r="A7" s="17"/>
      <c r="B7" s="17"/>
      <c r="C7" s="17"/>
      <c r="D7" s="17"/>
      <c r="E7" s="17"/>
      <c r="F7" s="17"/>
      <c r="G7" s="17"/>
      <c r="H7" s="17"/>
    </row>
    <row r="8" s="1" customFormat="true" ht="18" hidden="false" customHeight="true" outlineLevel="0" collapsed="false">
      <c r="A8" s="17"/>
      <c r="B8" s="17"/>
      <c r="C8" s="17"/>
      <c r="D8" s="17"/>
      <c r="E8" s="17"/>
      <c r="F8" s="17"/>
      <c r="G8" s="17"/>
      <c r="H8" s="17"/>
    </row>
    <row r="9" s="1" customFormat="true" ht="18" hidden="false" customHeight="true" outlineLevel="0" collapsed="false">
      <c r="A9" s="17"/>
      <c r="B9" s="17"/>
      <c r="C9" s="17"/>
      <c r="D9" s="17"/>
      <c r="E9" s="17"/>
      <c r="F9" s="17"/>
      <c r="G9" s="17"/>
      <c r="H9" s="17"/>
    </row>
    <row r="10" s="1" customFormat="true" ht="18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</row>
    <row r="11" s="1" customFormat="true" ht="13.95" hidden="false" customHeight="true" outlineLevel="0" collapsed="false"/>
    <row r="12" s="1" customFormat="true" ht="13.95" hidden="false" customHeight="true" outlineLevel="0" collapsed="false"/>
    <row r="13" s="1" customFormat="true" ht="13.95" hidden="false" customHeight="true" outlineLevel="0" collapsed="false"/>
    <row r="14" s="1" customFormat="true" ht="13.95" hidden="false" customHeight="true" outlineLevel="0" collapsed="false"/>
  </sheetData>
  <mergeCells count="2">
    <mergeCell ref="A1:G1"/>
    <mergeCell ref="A2:G2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	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3T10:46:34Z</dcterms:created>
  <dc:creator>Kabita</dc:creator>
  <dc:description/>
  <dc:language>en-US</dc:language>
  <cp:lastModifiedBy>Kabita</cp:lastModifiedBy>
  <dcterms:modified xsi:type="dcterms:W3CDTF">2015-04-21T13:55:00Z</dcterms:modified>
  <cp:revision>0</cp:revision>
  <dc:subject/>
  <dc:title>Untitled Spreadsheet</dc:title>
</cp:coreProperties>
</file>